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80">
  <si>
    <t xml:space="preserve">COLOR MIXING</t>
  </si>
  <si>
    <t xml:space="preserve">Sistema PC</t>
  </si>
  <si>
    <t xml:space="preserve">Pigmentos Concentrados para Plastisol</t>
  </si>
  <si>
    <t xml:space="preserve">Guía de formulación </t>
  </si>
  <si>
    <t xml:space="preserve">Base Genesis</t>
  </si>
  <si>
    <t xml:space="preserve">Base genesis</t>
  </si>
  <si>
    <t xml:space="preserve">Blanco PC</t>
  </si>
  <si>
    <t xml:space="preserve">Amarillo PC</t>
  </si>
  <si>
    <t xml:space="preserve">Blaco PC</t>
  </si>
  <si>
    <t xml:space="preserve">Naranja PC</t>
  </si>
  <si>
    <t xml:space="preserve">Rosa fluo PC</t>
  </si>
  <si>
    <t xml:space="preserve">Amarillo fluor PC</t>
  </si>
  <si>
    <t xml:space="preserve">Negro PC</t>
  </si>
  <si>
    <t xml:space="preserve">Azul Fluo PC</t>
  </si>
  <si>
    <t xml:space="preserve">Naranja PC </t>
  </si>
  <si>
    <t xml:space="preserve">Azul fluor PC</t>
  </si>
  <si>
    <t xml:space="preserve">Magenta PC</t>
  </si>
  <si>
    <t xml:space="preserve">Amarillo PC </t>
  </si>
  <si>
    <t xml:space="preserve">Rojo PC</t>
  </si>
  <si>
    <t xml:space="preserve">Rojo fluor PC</t>
  </si>
  <si>
    <t xml:space="preserve">Rosa fluor PC</t>
  </si>
  <si>
    <t xml:space="preserve">Azul ultramar PC</t>
  </si>
  <si>
    <t xml:space="preserve">Marron PC</t>
  </si>
  <si>
    <t xml:space="preserve">Violeta PC</t>
  </si>
  <si>
    <t xml:space="preserve">Purpura fluor PC</t>
  </si>
  <si>
    <t xml:space="preserve">Prupura fluor PC</t>
  </si>
  <si>
    <t xml:space="preserve">Rosa fluor pC</t>
  </si>
  <si>
    <t xml:space="preserve">Verde PC</t>
  </si>
  <si>
    <t xml:space="preserve">NegroPC</t>
  </si>
  <si>
    <t xml:space="preserve">Purpura Fluor PC</t>
  </si>
  <si>
    <t xml:space="preserve">Azul PC</t>
  </si>
  <si>
    <t xml:space="preserve">Azul marino PC</t>
  </si>
  <si>
    <t xml:space="preserve">Negro PC </t>
  </si>
  <si>
    <t xml:space="preserve">Amarilo PC</t>
  </si>
  <si>
    <t xml:space="preserve">Amarilo fluor PC</t>
  </si>
  <si>
    <t xml:space="preserve">Blanco PC </t>
  </si>
  <si>
    <t xml:space="preserve">Verde PC </t>
  </si>
  <si>
    <t xml:space="preserve">Amarillo fluo PC</t>
  </si>
  <si>
    <t xml:space="preserve"> NEGRO 6 </t>
  </si>
  <si>
    <t xml:space="preserve"> NEGRO 7 </t>
  </si>
  <si>
    <t xml:space="preserve"> NEGRO </t>
  </si>
  <si>
    <t xml:space="preserve">AZUL 072 </t>
  </si>
  <si>
    <t xml:space="preserve">COOL GRAY 1 </t>
  </si>
  <si>
    <t xml:space="preserve">Amarillo Fluor PC</t>
  </si>
  <si>
    <t xml:space="preserve"> NEGRO 3 </t>
  </si>
  <si>
    <t xml:space="preserve">COOL GRAY 10 </t>
  </si>
  <si>
    <t xml:space="preserve"> NEGRO 4 </t>
  </si>
  <si>
    <t xml:space="preserve">COOL GRAY 11 </t>
  </si>
  <si>
    <t xml:space="preserve"> NEGRO 5 </t>
  </si>
  <si>
    <t xml:space="preserve">COOL GRAY 2 </t>
  </si>
  <si>
    <t xml:space="preserve">COOL GRAY 3 </t>
  </si>
  <si>
    <t xml:space="preserve">NARANJA 021 </t>
  </si>
  <si>
    <t xml:space="preserve">WARM GRAY 1 </t>
  </si>
  <si>
    <t xml:space="preserve">COOL GRAY 4 </t>
  </si>
  <si>
    <t xml:space="preserve">AZUL PROCESO </t>
  </si>
  <si>
    <t xml:space="preserve">WARM GRAY 10 </t>
  </si>
  <si>
    <t xml:space="preserve">COOL GRAY 5 </t>
  </si>
  <si>
    <t xml:space="preserve">PURPURA </t>
  </si>
  <si>
    <t xml:space="preserve">WARM GRAY 11 </t>
  </si>
  <si>
    <t xml:space="preserve">ROJO 032 </t>
  </si>
  <si>
    <t xml:space="preserve">COOL GRAY 6 </t>
  </si>
  <si>
    <t xml:space="preserve">WARM GRAY 2 </t>
  </si>
  <si>
    <t xml:space="preserve">AZUL REFLEX </t>
  </si>
  <si>
    <t xml:space="preserve">COOL GRAY 7 </t>
  </si>
  <si>
    <t xml:space="preserve">WARM GRAY 3 </t>
  </si>
  <si>
    <t xml:space="preserve">ROJO RHODAMINE </t>
  </si>
  <si>
    <t xml:space="preserve">COOL GRAY 8 </t>
  </si>
  <si>
    <t xml:space="preserve">WARM GRAY 4 </t>
  </si>
  <si>
    <t xml:space="preserve">ROJO RUBINE</t>
  </si>
  <si>
    <t xml:space="preserve">COOL GRAY 9 </t>
  </si>
  <si>
    <t xml:space="preserve">WARM GRAY 5 </t>
  </si>
  <si>
    <t xml:space="preserve">VIOLETA </t>
  </si>
  <si>
    <t xml:space="preserve">VERDE </t>
  </si>
  <si>
    <t xml:space="preserve">WARM GRAY 6 </t>
  </si>
  <si>
    <t xml:space="preserve">WARM GRAY 7 </t>
  </si>
  <si>
    <t xml:space="preserve">WARM GRAY 8 </t>
  </si>
  <si>
    <t xml:space="preserve">WARM GRAY 9 </t>
  </si>
  <si>
    <t xml:space="preserve">ROJO WARM </t>
  </si>
  <si>
    <t xml:space="preserve">AMARILLO 012 </t>
  </si>
  <si>
    <t xml:space="preserve">AMARIL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sz val="8"/>
      <name val="Arial"/>
      <family val="0"/>
    </font>
    <font>
      <b val="true"/>
      <sz val="12"/>
      <color rgb="FF3366FF"/>
      <name val="Arial Black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0"/>
  <sheetViews>
    <sheetView showFormulas="false" showGridLines="true" showRowColHeaders="true" showZeros="true" rightToLeft="false" tabSelected="true" showOutlineSymbols="true" defaultGridColor="true" view="normal" topLeftCell="A1664" colorId="64" zoomScale="100" zoomScaleNormal="100" zoomScalePageLayoutView="100" workbookViewId="0">
      <selection pane="topLeft" activeCell="D1686" activeCellId="0" sqref="D1686:E16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0.66"/>
    <col collapsed="false" customWidth="true" hidden="false" outlineLevel="0" max="3" min="3" style="0" width="5.87"/>
    <col collapsed="false" customWidth="true" hidden="false" outlineLevel="0" max="4" min="4" style="0" width="17.88"/>
    <col collapsed="false" customWidth="true" hidden="false" outlineLevel="0" max="5" min="5" style="0" width="10.66"/>
    <col collapsed="false" customWidth="true" hidden="false" outlineLevel="0" max="6" min="6" style="0" width="5.87"/>
    <col collapsed="false" customWidth="true" hidden="false" outlineLevel="0" max="7" min="7" style="0" width="17.88"/>
    <col collapsed="false" customWidth="true" hidden="false" outlineLevel="0" max="8" min="8" style="0" width="10.66"/>
  </cols>
  <sheetData>
    <row r="1" s="4" customFormat="true" ht="18" hidden="false" customHeight="tru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</row>
    <row r="2" s="4" customFormat="true" ht="10.5" hidden="false" customHeight="true" outlineLevel="0" collapsed="false">
      <c r="B2" s="5"/>
      <c r="C2" s="6"/>
      <c r="D2" s="2"/>
      <c r="E2" s="2"/>
      <c r="F2" s="7" t="s">
        <v>2</v>
      </c>
      <c r="G2" s="7"/>
      <c r="H2" s="7"/>
      <c r="I2" s="8"/>
    </row>
    <row r="3" s="4" customFormat="true" ht="15" hidden="false" customHeight="true" outlineLevel="0" collapsed="false">
      <c r="B3" s="9" t="s">
        <v>3</v>
      </c>
      <c r="C3" s="9"/>
      <c r="D3" s="9"/>
      <c r="E3" s="9"/>
      <c r="F3" s="10"/>
    </row>
    <row r="6" customFormat="false" ht="13.2" hidden="false" customHeight="false" outlineLevel="0" collapsed="false">
      <c r="A6" s="11" t="n">
        <v>100</v>
      </c>
      <c r="B6" s="11"/>
      <c r="C6" s="12"/>
      <c r="D6" s="11" t="n">
        <v>108</v>
      </c>
      <c r="E6" s="11"/>
      <c r="G6" s="11" t="n">
        <v>115</v>
      </c>
      <c r="H6" s="11"/>
      <c r="I6" s="11"/>
      <c r="J6" s="11"/>
    </row>
    <row r="7" customFormat="false" ht="13.2" hidden="false" customHeight="false" outlineLevel="0" collapsed="false">
      <c r="A7" s="0" t="s">
        <v>4</v>
      </c>
      <c r="B7" s="13" t="n">
        <f aca="false">275/368.6</f>
        <v>0.746066196418882</v>
      </c>
      <c r="D7" s="0" t="s">
        <v>4</v>
      </c>
      <c r="E7" s="13" t="n">
        <f aca="false">275/338</f>
        <v>0.813609467455621</v>
      </c>
      <c r="G7" s="0" t="s">
        <v>5</v>
      </c>
      <c r="H7" s="14" t="n">
        <f aca="false">275/365.1</f>
        <v>0.753218296357162</v>
      </c>
      <c r="I7" s="15"/>
      <c r="J7" s="14"/>
    </row>
    <row r="8" customFormat="false" ht="13.2" hidden="false" customHeight="false" outlineLevel="0" collapsed="false">
      <c r="A8" s="0" t="s">
        <v>6</v>
      </c>
      <c r="B8" s="13" t="n">
        <f aca="false">90/368.6</f>
        <v>0.244167118827998</v>
      </c>
      <c r="D8" s="0" t="s">
        <v>7</v>
      </c>
      <c r="E8" s="13" t="n">
        <f aca="false">51/338</f>
        <v>0.150887573964497</v>
      </c>
      <c r="G8" s="0" t="s">
        <v>6</v>
      </c>
      <c r="H8" s="14" t="n">
        <f aca="false">76/365.1</f>
        <v>0.208162147356889</v>
      </c>
      <c r="I8" s="15"/>
      <c r="J8" s="14"/>
    </row>
    <row r="9" customFormat="false" ht="13.8" hidden="false" customHeight="false" outlineLevel="0" collapsed="false">
      <c r="A9" s="0" t="s">
        <v>7</v>
      </c>
      <c r="B9" s="16" t="n">
        <f aca="false">3.6/368.6</f>
        <v>0.00976668475311991</v>
      </c>
      <c r="D9" s="0" t="s">
        <v>8</v>
      </c>
      <c r="E9" s="16" t="n">
        <f aca="false">12/338</f>
        <v>0.0355029585798817</v>
      </c>
      <c r="G9" s="0" t="s">
        <v>7</v>
      </c>
      <c r="H9" s="14" t="n">
        <f aca="false">14/365.1</f>
        <v>0.0383456587236374</v>
      </c>
      <c r="I9" s="15"/>
      <c r="J9" s="14"/>
    </row>
    <row r="10" customFormat="false" ht="13.8" hidden="false" customHeight="false" outlineLevel="0" collapsed="false">
      <c r="B10" s="17" t="n">
        <f aca="false">SUM(B7:B9)</f>
        <v>1</v>
      </c>
      <c r="E10" s="13" t="n">
        <f aca="false">SUM(E7:E9)</f>
        <v>1</v>
      </c>
      <c r="G10" s="0" t="s">
        <v>9</v>
      </c>
      <c r="H10" s="16" t="n">
        <f aca="false">0.1/365.1</f>
        <v>0.000273897562311695</v>
      </c>
      <c r="I10" s="15"/>
      <c r="J10" s="14"/>
    </row>
    <row r="11" customFormat="false" ht="13.2" hidden="false" customHeight="false" outlineLevel="0" collapsed="false">
      <c r="B11" s="13"/>
      <c r="H11" s="13" t="n">
        <f aca="false">SUM(H7:H10)</f>
        <v>1</v>
      </c>
      <c r="I11" s="15"/>
      <c r="J11" s="14"/>
    </row>
    <row r="12" customFormat="false" ht="13.2" hidden="false" customHeight="false" outlineLevel="0" collapsed="false">
      <c r="A12" s="11" t="n">
        <v>101</v>
      </c>
      <c r="B12" s="11"/>
      <c r="D12" s="11" t="n">
        <v>109</v>
      </c>
      <c r="E12" s="11"/>
      <c r="G12" s="15"/>
      <c r="H12" s="15"/>
      <c r="I12" s="15"/>
      <c r="J12" s="15"/>
    </row>
    <row r="13" customFormat="false" ht="13.2" hidden="false" customHeight="false" outlineLevel="0" collapsed="false">
      <c r="A13" s="0" t="s">
        <v>4</v>
      </c>
      <c r="B13" s="13" t="n">
        <f aca="false">275/361.6</f>
        <v>0.760508849557522</v>
      </c>
      <c r="D13" s="0" t="s">
        <v>4</v>
      </c>
      <c r="E13" s="14" t="n">
        <f aca="false">275/323.1</f>
        <v>0.851129681213247</v>
      </c>
      <c r="G13" s="11" t="n">
        <v>116</v>
      </c>
      <c r="H13" s="11"/>
      <c r="I13" s="11"/>
      <c r="J13" s="11"/>
    </row>
    <row r="14" customFormat="false" ht="13.2" hidden="false" customHeight="false" outlineLevel="0" collapsed="false">
      <c r="A14" s="0" t="s">
        <v>6</v>
      </c>
      <c r="B14" s="13" t="n">
        <f aca="false">80/361.6</f>
        <v>0.221238938053097</v>
      </c>
      <c r="D14" s="0" t="s">
        <v>7</v>
      </c>
      <c r="E14" s="14" t="n">
        <f aca="false">46/323.1</f>
        <v>0.142370783039307</v>
      </c>
      <c r="G14" s="0" t="s">
        <v>5</v>
      </c>
      <c r="H14" s="14" t="n">
        <f aca="false">275/354.3</f>
        <v>0.776178379904036</v>
      </c>
      <c r="I14" s="15"/>
      <c r="J14" s="14"/>
    </row>
    <row r="15" customFormat="false" ht="13.8" hidden="false" customHeight="false" outlineLevel="0" collapsed="false">
      <c r="A15" s="0" t="s">
        <v>7</v>
      </c>
      <c r="B15" s="16" t="n">
        <f aca="false">6.6/361.6</f>
        <v>0.0182522123893805</v>
      </c>
      <c r="D15" s="0" t="s">
        <v>6</v>
      </c>
      <c r="E15" s="14" t="n">
        <f aca="false">2/323.1</f>
        <v>0.00619003404518725</v>
      </c>
      <c r="G15" s="0" t="s">
        <v>6</v>
      </c>
      <c r="H15" s="14" t="n">
        <f aca="false">50/354.3</f>
        <v>0.141123341800734</v>
      </c>
      <c r="I15" s="15"/>
      <c r="J15" s="14"/>
    </row>
    <row r="16" customFormat="false" ht="13.8" hidden="false" customHeight="false" outlineLevel="0" collapsed="false">
      <c r="B16" s="13" t="n">
        <f aca="false">SUM(B13:B15)</f>
        <v>1</v>
      </c>
      <c r="D16" s="0" t="s">
        <v>10</v>
      </c>
      <c r="E16" s="16" t="n">
        <f aca="false">0.1/323.1</f>
        <v>0.000309501702259362</v>
      </c>
      <c r="G16" s="0" t="s">
        <v>7</v>
      </c>
      <c r="H16" s="14" t="n">
        <f aca="false">29/354.3</f>
        <v>0.0818515382444256</v>
      </c>
      <c r="I16" s="15"/>
      <c r="J16" s="14"/>
    </row>
    <row r="17" customFormat="false" ht="13.8" hidden="false" customHeight="false" outlineLevel="0" collapsed="false">
      <c r="E17" s="13" t="n">
        <f aca="false">SUM(E13:E16)</f>
        <v>1</v>
      </c>
      <c r="G17" s="0" t="s">
        <v>9</v>
      </c>
      <c r="H17" s="16" t="n">
        <f aca="false">0.3/354.3</f>
        <v>0.000846740050804403</v>
      </c>
      <c r="I17" s="15"/>
      <c r="J17" s="14"/>
    </row>
    <row r="18" customFormat="false" ht="13.2" hidden="false" customHeight="false" outlineLevel="0" collapsed="false">
      <c r="A18" s="11" t="n">
        <v>102</v>
      </c>
      <c r="B18" s="11"/>
      <c r="H18" s="13" t="n">
        <f aca="false">SUM(H14:H17)</f>
        <v>1</v>
      </c>
      <c r="I18" s="15"/>
      <c r="J18" s="14"/>
    </row>
    <row r="19" customFormat="false" ht="13.2" hidden="false" customHeight="false" outlineLevel="0" collapsed="false">
      <c r="A19" s="0" t="s">
        <v>4</v>
      </c>
      <c r="B19" s="13" t="n">
        <f aca="false">275/370</f>
        <v>0.743243243243243</v>
      </c>
      <c r="D19" s="11" t="n">
        <v>110</v>
      </c>
      <c r="E19" s="11"/>
      <c r="I19" s="15"/>
      <c r="J19" s="14"/>
    </row>
    <row r="20" customFormat="false" ht="13.2" hidden="false" customHeight="false" outlineLevel="0" collapsed="false">
      <c r="A20" s="0" t="s">
        <v>6</v>
      </c>
      <c r="B20" s="13" t="n">
        <f aca="false">50/370</f>
        <v>0.135135135135135</v>
      </c>
      <c r="D20" s="0" t="s">
        <v>5</v>
      </c>
      <c r="E20" s="14" t="n">
        <f aca="false">275/342.8</f>
        <v>0.802217036172696</v>
      </c>
      <c r="G20" s="11" t="n">
        <v>117</v>
      </c>
      <c r="H20" s="11"/>
      <c r="I20" s="11"/>
      <c r="J20" s="11"/>
    </row>
    <row r="21" customFormat="false" ht="13.2" hidden="false" customHeight="false" outlineLevel="0" collapsed="false">
      <c r="A21" s="0" t="s">
        <v>11</v>
      </c>
      <c r="B21" s="14" t="n">
        <f aca="false">28/370</f>
        <v>0.0756756756756757</v>
      </c>
      <c r="D21" s="0" t="s">
        <v>7</v>
      </c>
      <c r="E21" s="14" t="n">
        <f aca="false">41/342.8</f>
        <v>0.119603267211202</v>
      </c>
      <c r="G21" s="0" t="s">
        <v>5</v>
      </c>
      <c r="H21" s="14" t="n">
        <f aca="false">275/349.6</f>
        <v>0.786613272311213</v>
      </c>
      <c r="I21" s="11"/>
      <c r="J21" s="11"/>
    </row>
    <row r="22" customFormat="false" ht="13.8" hidden="false" customHeight="false" outlineLevel="0" collapsed="false">
      <c r="A22" s="0" t="s">
        <v>7</v>
      </c>
      <c r="B22" s="16" t="n">
        <f aca="false">17/370</f>
        <v>0.045945945945946</v>
      </c>
      <c r="D22" s="0" t="s">
        <v>6</v>
      </c>
      <c r="E22" s="14" t="n">
        <f aca="false">26/342.8</f>
        <v>0.0758459743290548</v>
      </c>
      <c r="G22" s="0" t="s">
        <v>6</v>
      </c>
      <c r="H22" s="14" t="n">
        <f aca="false">40/349.6</f>
        <v>0.11441647597254</v>
      </c>
      <c r="I22" s="15"/>
      <c r="J22" s="14"/>
    </row>
    <row r="23" customFormat="false" ht="13.2" hidden="false" customHeight="false" outlineLevel="0" collapsed="false">
      <c r="B23" s="17" t="n">
        <f aca="false">SUM(B19:B22)</f>
        <v>1</v>
      </c>
      <c r="D23" s="0" t="s">
        <v>9</v>
      </c>
      <c r="E23" s="14" t="n">
        <f aca="false">0.6/342.8</f>
        <v>0.00175029171528588</v>
      </c>
      <c r="G23" s="0" t="s">
        <v>7</v>
      </c>
      <c r="H23" s="14" t="n">
        <f aca="false">33/349.6</f>
        <v>0.0943935926773455</v>
      </c>
      <c r="I23" s="15"/>
      <c r="J23" s="14"/>
    </row>
    <row r="24" customFormat="false" ht="13.8" hidden="false" customHeight="false" outlineLevel="0" collapsed="false">
      <c r="B24" s="13"/>
      <c r="D24" s="0" t="s">
        <v>12</v>
      </c>
      <c r="E24" s="16" t="n">
        <f aca="false">0.2/342.8</f>
        <v>0.00058343057176196</v>
      </c>
      <c r="G24" s="0" t="s">
        <v>9</v>
      </c>
      <c r="H24" s="14" t="n">
        <f aca="false">1.2/349.6</f>
        <v>0.0034324942791762</v>
      </c>
      <c r="I24" s="15"/>
      <c r="J24" s="14"/>
    </row>
    <row r="25" customFormat="false" ht="13.8" hidden="false" customHeight="false" outlineLevel="0" collapsed="false">
      <c r="A25" s="11" t="n">
        <v>103</v>
      </c>
      <c r="B25" s="11"/>
      <c r="E25" s="13" t="n">
        <f aca="false">SUM(E20:E24)</f>
        <v>1</v>
      </c>
      <c r="G25" s="0" t="s">
        <v>12</v>
      </c>
      <c r="H25" s="16" t="n">
        <f aca="false">0.4/349.6</f>
        <v>0.0011441647597254</v>
      </c>
      <c r="I25" s="15"/>
      <c r="J25" s="14"/>
    </row>
    <row r="26" customFormat="false" ht="13.2" hidden="false" customHeight="false" outlineLevel="0" collapsed="false">
      <c r="A26" s="0" t="s">
        <v>4</v>
      </c>
      <c r="B26" s="13" t="n">
        <f aca="false">275/341.5</f>
        <v>0.805270863836018</v>
      </c>
      <c r="H26" s="13" t="n">
        <f aca="false">SUM(H21:H25)</f>
        <v>1</v>
      </c>
      <c r="I26" s="15"/>
      <c r="J26" s="14"/>
    </row>
    <row r="27" customFormat="false" ht="13.2" hidden="false" customHeight="false" outlineLevel="0" collapsed="false">
      <c r="A27" s="0" t="s">
        <v>7</v>
      </c>
      <c r="B27" s="13" t="n">
        <f aca="false">46/341.5</f>
        <v>0.134699853587116</v>
      </c>
      <c r="D27" s="11" t="n">
        <v>111</v>
      </c>
      <c r="E27" s="11"/>
      <c r="G27" s="11"/>
      <c r="H27" s="11"/>
      <c r="I27" s="15"/>
      <c r="J27" s="14"/>
    </row>
    <row r="28" customFormat="false" ht="13.2" hidden="false" customHeight="false" outlineLevel="0" collapsed="false">
      <c r="A28" s="0" t="s">
        <v>6</v>
      </c>
      <c r="B28" s="14" t="n">
        <f aca="false">20/341.5</f>
        <v>0.0585651537335286</v>
      </c>
      <c r="D28" s="0" t="s">
        <v>5</v>
      </c>
      <c r="E28" s="14" t="n">
        <f aca="false">275/340.6</f>
        <v>0.807398708162067</v>
      </c>
      <c r="G28" s="11" t="n">
        <v>118</v>
      </c>
      <c r="H28" s="11"/>
      <c r="I28" s="11"/>
      <c r="J28" s="11"/>
    </row>
    <row r="29" customFormat="false" ht="13.2" hidden="false" customHeight="false" outlineLevel="0" collapsed="false">
      <c r="A29" s="0" t="s">
        <v>12</v>
      </c>
      <c r="B29" s="13" t="n">
        <f aca="false">0.3/341.5</f>
        <v>0.000878477306002928</v>
      </c>
      <c r="D29" s="0" t="s">
        <v>7</v>
      </c>
      <c r="E29" s="14" t="n">
        <f aca="false">44/340.6</f>
        <v>0.129183793305931</v>
      </c>
      <c r="G29" s="0" t="s">
        <v>5</v>
      </c>
      <c r="H29" s="14" t="n">
        <f aca="false">275/342.1</f>
        <v>0.803858520900322</v>
      </c>
      <c r="I29" s="11"/>
      <c r="J29" s="11"/>
    </row>
    <row r="30" customFormat="false" ht="13.8" hidden="false" customHeight="false" outlineLevel="0" collapsed="false">
      <c r="A30" s="0" t="s">
        <v>9</v>
      </c>
      <c r="B30" s="16" t="n">
        <f aca="false">0.2/341.5</f>
        <v>0.000585651537335286</v>
      </c>
      <c r="D30" s="0" t="s">
        <v>6</v>
      </c>
      <c r="E30" s="14" t="n">
        <f aca="false">20/340.6</f>
        <v>0.0587199060481503</v>
      </c>
      <c r="G30" s="0" t="s">
        <v>7</v>
      </c>
      <c r="H30" s="14" t="n">
        <f aca="false">41/342.1</f>
        <v>0.119847997661502</v>
      </c>
      <c r="I30" s="15"/>
      <c r="J30" s="14"/>
    </row>
    <row r="31" customFormat="false" ht="13.2" hidden="false" customHeight="false" outlineLevel="0" collapsed="false">
      <c r="B31" s="13" t="n">
        <f aca="false">SUM(B26:B30)</f>
        <v>1</v>
      </c>
      <c r="D31" s="0" t="s">
        <v>9</v>
      </c>
      <c r="E31" s="14" t="n">
        <f aca="false">0.8/340.6</f>
        <v>0.00234879624192601</v>
      </c>
      <c r="G31" s="0" t="s">
        <v>6</v>
      </c>
      <c r="H31" s="14" t="n">
        <f aca="false">24/342.1</f>
        <v>0.0701549254603917</v>
      </c>
      <c r="I31" s="15"/>
      <c r="J31" s="14"/>
    </row>
    <row r="32" customFormat="false" ht="13.8" hidden="false" customHeight="false" outlineLevel="0" collapsed="false">
      <c r="B32" s="13"/>
      <c r="D32" s="0" t="s">
        <v>12</v>
      </c>
      <c r="E32" s="16" t="n">
        <f aca="false">0.8/340.6</f>
        <v>0.00234879624192601</v>
      </c>
      <c r="G32" s="0" t="s">
        <v>9</v>
      </c>
      <c r="H32" s="14" t="n">
        <f aca="false">1.4/342.1</f>
        <v>0.00409237065185618</v>
      </c>
      <c r="I32" s="15"/>
      <c r="J32" s="14"/>
    </row>
    <row r="33" customFormat="false" ht="13.8" hidden="false" customHeight="false" outlineLevel="0" collapsed="false">
      <c r="A33" s="11" t="n">
        <v>104</v>
      </c>
      <c r="B33" s="11"/>
      <c r="E33" s="13" t="n">
        <f aca="false">SUM(E28:E32)</f>
        <v>1</v>
      </c>
      <c r="G33" s="0" t="s">
        <v>12</v>
      </c>
      <c r="H33" s="16" t="n">
        <f aca="false">0.7/342.1</f>
        <v>0.00204618532592809</v>
      </c>
      <c r="I33" s="15"/>
      <c r="J33" s="14"/>
    </row>
    <row r="34" customFormat="false" ht="13.2" hidden="false" customHeight="false" outlineLevel="0" collapsed="false">
      <c r="A34" s="0" t="s">
        <v>4</v>
      </c>
      <c r="B34" s="13" t="n">
        <f aca="false">275/336</f>
        <v>0.818452380952381</v>
      </c>
      <c r="H34" s="13" t="n">
        <f aca="false">SUM(H29:H33)</f>
        <v>1</v>
      </c>
      <c r="I34" s="15"/>
      <c r="J34" s="14"/>
    </row>
    <row r="35" customFormat="false" ht="13.2" hidden="false" customHeight="false" outlineLevel="0" collapsed="false">
      <c r="A35" s="0" t="s">
        <v>7</v>
      </c>
      <c r="B35" s="13" t="n">
        <f aca="false">52/336</f>
        <v>0.154761904761905</v>
      </c>
      <c r="D35" s="11" t="n">
        <v>112</v>
      </c>
      <c r="E35" s="11"/>
      <c r="G35" s="11"/>
      <c r="H35" s="11"/>
      <c r="I35" s="15"/>
      <c r="J35" s="14"/>
    </row>
    <row r="36" customFormat="false" ht="13.2" hidden="false" customHeight="false" outlineLevel="0" collapsed="false">
      <c r="A36" s="0" t="s">
        <v>6</v>
      </c>
      <c r="B36" s="14" t="n">
        <f aca="false">8/336</f>
        <v>0.0238095238095238</v>
      </c>
      <c r="D36" s="0" t="s">
        <v>5</v>
      </c>
      <c r="E36" s="14" t="n">
        <f aca="false">275/324</f>
        <v>0.848765432098765</v>
      </c>
      <c r="G36" s="11" t="n">
        <v>119</v>
      </c>
      <c r="H36" s="11"/>
      <c r="I36" s="11"/>
      <c r="J36" s="11"/>
    </row>
    <row r="37" customFormat="false" ht="13.2" hidden="false" customHeight="false" outlineLevel="0" collapsed="false">
      <c r="A37" s="0" t="s">
        <v>9</v>
      </c>
      <c r="B37" s="13" t="n">
        <f aca="false">0.5/336</f>
        <v>0.00148809523809524</v>
      </c>
      <c r="D37" s="0" t="s">
        <v>7</v>
      </c>
      <c r="E37" s="14" t="n">
        <f aca="false">45/324</f>
        <v>0.138888888888889</v>
      </c>
      <c r="G37" s="0" t="s">
        <v>5</v>
      </c>
      <c r="H37" s="14" t="n">
        <f aca="false">275/346.6</f>
        <v>0.793421811886901</v>
      </c>
      <c r="I37" s="11"/>
      <c r="J37" s="11"/>
    </row>
    <row r="38" customFormat="false" ht="13.8" hidden="false" customHeight="false" outlineLevel="0" collapsed="false">
      <c r="A38" s="0" t="s">
        <v>12</v>
      </c>
      <c r="B38" s="16" t="n">
        <f aca="false">0.5/336</f>
        <v>0.00148809523809524</v>
      </c>
      <c r="D38" s="0" t="s">
        <v>6</v>
      </c>
      <c r="E38" s="14" t="n">
        <f aca="false">2/324</f>
        <v>0.00617283950617284</v>
      </c>
      <c r="G38" s="0" t="s">
        <v>7</v>
      </c>
      <c r="H38" s="14" t="n">
        <f aca="false">54/346.6</f>
        <v>0.155799192152337</v>
      </c>
      <c r="I38" s="15"/>
      <c r="J38" s="14"/>
    </row>
    <row r="39" customFormat="false" ht="13.2" hidden="false" customHeight="false" outlineLevel="0" collapsed="false">
      <c r="B39" s="13" t="n">
        <f aca="false">SUM(B34:B38)</f>
        <v>1</v>
      </c>
      <c r="D39" s="0" t="s">
        <v>9</v>
      </c>
      <c r="E39" s="14" t="n">
        <f aca="false">1.2/324</f>
        <v>0.0037037037037037</v>
      </c>
      <c r="G39" s="0" t="s">
        <v>12</v>
      </c>
      <c r="H39" s="14" t="n">
        <f aca="false">13/346.6</f>
        <v>0.0375072129255626</v>
      </c>
      <c r="I39" s="15"/>
      <c r="J39" s="14"/>
    </row>
    <row r="40" customFormat="false" ht="13.8" hidden="false" customHeight="false" outlineLevel="0" collapsed="false">
      <c r="B40" s="13"/>
      <c r="D40" s="0" t="s">
        <v>12</v>
      </c>
      <c r="E40" s="16" t="n">
        <f aca="false">0.8/324</f>
        <v>0.00246913580246914</v>
      </c>
      <c r="G40" s="0" t="s">
        <v>6</v>
      </c>
      <c r="H40" s="14" t="n">
        <f aca="false">2.6/346.6</f>
        <v>0.00750144258511252</v>
      </c>
      <c r="I40" s="15"/>
      <c r="J40" s="14"/>
    </row>
    <row r="41" customFormat="false" ht="13.8" hidden="false" customHeight="false" outlineLevel="0" collapsed="false">
      <c r="A41" s="11" t="n">
        <v>105</v>
      </c>
      <c r="B41" s="11"/>
      <c r="E41" s="13" t="n">
        <f aca="false">SUM(E36:E40)</f>
        <v>1</v>
      </c>
      <c r="G41" s="0" t="s">
        <v>9</v>
      </c>
      <c r="H41" s="16" t="n">
        <f aca="false">2/346.6</f>
        <v>0.00577034045008655</v>
      </c>
      <c r="I41" s="15"/>
      <c r="J41" s="14"/>
    </row>
    <row r="42" customFormat="false" ht="13.2" hidden="false" customHeight="false" outlineLevel="0" collapsed="false">
      <c r="A42" s="0" t="s">
        <v>4</v>
      </c>
      <c r="B42" s="13" t="n">
        <f aca="false">275/333.6</f>
        <v>0.824340527577938</v>
      </c>
      <c r="H42" s="13" t="n">
        <f aca="false">SUM(H37:H41)</f>
        <v>1</v>
      </c>
      <c r="I42" s="15"/>
      <c r="J42" s="14"/>
    </row>
    <row r="43" customFormat="false" ht="13.2" hidden="false" customHeight="false" outlineLevel="0" collapsed="false">
      <c r="A43" s="0" t="s">
        <v>7</v>
      </c>
      <c r="B43" s="13" t="n">
        <f aca="false">54/333.6</f>
        <v>0.161870503597122</v>
      </c>
      <c r="D43" s="11" t="n">
        <v>113</v>
      </c>
      <c r="E43" s="11"/>
      <c r="G43" s="11"/>
      <c r="H43" s="11"/>
      <c r="I43" s="11"/>
      <c r="J43" s="11"/>
    </row>
    <row r="44" customFormat="false" ht="13.2" hidden="false" customHeight="false" outlineLevel="0" collapsed="false">
      <c r="A44" s="0" t="s">
        <v>6</v>
      </c>
      <c r="B44" s="13" t="n">
        <f aca="false">2/333.6</f>
        <v>0.00599520383693046</v>
      </c>
      <c r="D44" s="0" t="s">
        <v>5</v>
      </c>
      <c r="E44" s="14" t="n">
        <f aca="false">275/368.3</f>
        <v>0.746673907140918</v>
      </c>
      <c r="G44" s="11" t="n">
        <v>120</v>
      </c>
      <c r="H44" s="11"/>
      <c r="I44" s="11"/>
      <c r="J44" s="11"/>
    </row>
    <row r="45" customFormat="false" ht="13.2" hidden="false" customHeight="false" outlineLevel="0" collapsed="false">
      <c r="A45" s="0" t="s">
        <v>12</v>
      </c>
      <c r="B45" s="13" t="n">
        <f aca="false">1.4/333.6</f>
        <v>0.00419664268585132</v>
      </c>
      <c r="D45" s="0" t="s">
        <v>6</v>
      </c>
      <c r="E45" s="14" t="n">
        <f aca="false">84/368.3</f>
        <v>0.228074938908499</v>
      </c>
      <c r="G45" s="0" t="s">
        <v>5</v>
      </c>
      <c r="H45" s="14" t="n">
        <f aca="false">275/321.6</f>
        <v>0.855099502487562</v>
      </c>
      <c r="I45" s="15"/>
      <c r="J45" s="14"/>
    </row>
    <row r="46" customFormat="false" ht="13.8" hidden="false" customHeight="false" outlineLevel="0" collapsed="false">
      <c r="A46" s="0" t="s">
        <v>9</v>
      </c>
      <c r="B46" s="16" t="n">
        <f aca="false">1.2/333.6</f>
        <v>0.00359712230215827</v>
      </c>
      <c r="D46" s="0" t="s">
        <v>7</v>
      </c>
      <c r="E46" s="14" t="n">
        <f aca="false">9/368.3</f>
        <v>0.0244366005973391</v>
      </c>
      <c r="G46" s="0" t="s">
        <v>6</v>
      </c>
      <c r="H46" s="14" t="n">
        <f aca="false">44/321.6</f>
        <v>0.13681592039801</v>
      </c>
      <c r="I46" s="15"/>
      <c r="J46" s="14"/>
    </row>
    <row r="47" customFormat="false" ht="13.8" hidden="false" customHeight="false" outlineLevel="0" collapsed="false">
      <c r="B47" s="13" t="n">
        <f aca="false">SUM(B42:B46)</f>
        <v>1</v>
      </c>
      <c r="D47" s="0" t="s">
        <v>10</v>
      </c>
      <c r="E47" s="16" t="n">
        <f aca="false">0.3/368.3</f>
        <v>0.000814553353244638</v>
      </c>
      <c r="G47" s="0" t="s">
        <v>7</v>
      </c>
      <c r="H47" s="14" t="n">
        <f aca="false">2/321.6</f>
        <v>0.00621890547263682</v>
      </c>
      <c r="I47" s="15"/>
      <c r="J47" s="14"/>
    </row>
    <row r="48" customFormat="false" ht="13.8" hidden="false" customHeight="false" outlineLevel="0" collapsed="false">
      <c r="B48" s="13"/>
      <c r="E48" s="13" t="n">
        <f aca="false">SUM(E44:E47)</f>
        <v>1</v>
      </c>
      <c r="G48" s="0" t="s">
        <v>10</v>
      </c>
      <c r="H48" s="16" t="n">
        <f aca="false">0.6/321.6</f>
        <v>0.00186567164179104</v>
      </c>
      <c r="I48" s="15"/>
      <c r="J48" s="14"/>
    </row>
    <row r="49" customFormat="false" ht="13.2" hidden="false" customHeight="false" outlineLevel="0" collapsed="false">
      <c r="A49" s="11" t="n">
        <v>106</v>
      </c>
      <c r="B49" s="11"/>
      <c r="H49" s="13" t="n">
        <f aca="false">SUM(H45:H48)</f>
        <v>1</v>
      </c>
      <c r="I49" s="15"/>
      <c r="J49" s="14"/>
    </row>
    <row r="50" customFormat="false" ht="13.2" hidden="false" customHeight="false" outlineLevel="0" collapsed="false">
      <c r="A50" s="0" t="s">
        <v>4</v>
      </c>
      <c r="B50" s="13" t="n">
        <f aca="false">275/364</f>
        <v>0.755494505494506</v>
      </c>
      <c r="D50" s="11" t="n">
        <v>114</v>
      </c>
      <c r="E50" s="11"/>
      <c r="G50" s="11"/>
      <c r="H50" s="11"/>
      <c r="I50" s="15"/>
      <c r="J50" s="14"/>
    </row>
    <row r="51" customFormat="false" ht="13.2" hidden="false" customHeight="false" outlineLevel="0" collapsed="false">
      <c r="A51" s="0" t="s">
        <v>6</v>
      </c>
      <c r="B51" s="13" t="n">
        <f aca="false">76/364</f>
        <v>0.208791208791209</v>
      </c>
      <c r="D51" s="0" t="s">
        <v>5</v>
      </c>
      <c r="E51" s="14" t="n">
        <f aca="false">275/353.1</f>
        <v>0.778816199376947</v>
      </c>
      <c r="G51" s="11" t="n">
        <v>121</v>
      </c>
      <c r="H51" s="11"/>
      <c r="I51" s="15"/>
      <c r="J51" s="15"/>
    </row>
    <row r="52" customFormat="false" ht="13.8" hidden="false" customHeight="false" outlineLevel="0" collapsed="false">
      <c r="A52" s="0" t="s">
        <v>7</v>
      </c>
      <c r="B52" s="16" t="n">
        <f aca="false">13/364</f>
        <v>0.0357142857142857</v>
      </c>
      <c r="D52" s="0" t="s">
        <v>6</v>
      </c>
      <c r="E52" s="14" t="n">
        <f aca="false">54/353.1</f>
        <v>0.152931180968564</v>
      </c>
      <c r="G52" s="0" t="s">
        <v>5</v>
      </c>
      <c r="H52" s="14" t="n">
        <f aca="false">275/329</f>
        <v>0.835866261398176</v>
      </c>
      <c r="I52" s="15"/>
      <c r="J52" s="15"/>
    </row>
    <row r="53" customFormat="false" ht="13.2" hidden="false" customHeight="false" outlineLevel="0" collapsed="false">
      <c r="B53" s="13" t="n">
        <f aca="false">SUM(B50:B52)</f>
        <v>1</v>
      </c>
      <c r="D53" s="0" t="s">
        <v>11</v>
      </c>
      <c r="E53" s="14" t="n">
        <f aca="false">14/353.1</f>
        <v>0.0396488246955537</v>
      </c>
      <c r="G53" s="0" t="s">
        <v>6</v>
      </c>
      <c r="H53" s="14" t="n">
        <f aca="false">50/329</f>
        <v>0.151975683890578</v>
      </c>
      <c r="I53" s="15"/>
      <c r="J53" s="15"/>
    </row>
    <row r="54" customFormat="false" ht="13.2" hidden="false" customHeight="false" outlineLevel="0" collapsed="false">
      <c r="B54" s="13"/>
      <c r="D54" s="0" t="s">
        <v>7</v>
      </c>
      <c r="E54" s="14" t="n">
        <f aca="false">10/353.1</f>
        <v>0.0283205890682526</v>
      </c>
      <c r="G54" s="0" t="s">
        <v>7</v>
      </c>
      <c r="H54" s="14" t="n">
        <f aca="false">3/329</f>
        <v>0.00911854103343465</v>
      </c>
      <c r="I54" s="15"/>
      <c r="J54" s="15"/>
    </row>
    <row r="55" customFormat="false" ht="13.8" hidden="false" customHeight="false" outlineLevel="0" collapsed="false">
      <c r="A55" s="11" t="n">
        <v>107</v>
      </c>
      <c r="B55" s="11"/>
      <c r="D55" s="0" t="s">
        <v>9</v>
      </c>
      <c r="E55" s="16" t="n">
        <f aca="false">0.1/353.1</f>
        <v>0.000283205890682526</v>
      </c>
      <c r="G55" s="0" t="s">
        <v>10</v>
      </c>
      <c r="H55" s="14" t="n">
        <f aca="false">0.8/329</f>
        <v>0.00243161094224924</v>
      </c>
      <c r="I55" s="15"/>
      <c r="J55" s="15"/>
    </row>
    <row r="56" customFormat="false" ht="13.8" hidden="false" customHeight="false" outlineLevel="0" collapsed="false">
      <c r="A56" s="0" t="s">
        <v>4</v>
      </c>
      <c r="B56" s="13" t="n">
        <f aca="false">275/371</f>
        <v>0.741239892183289</v>
      </c>
      <c r="E56" s="13" t="n">
        <f aca="false">SUM(E51:E55)</f>
        <v>1</v>
      </c>
      <c r="G56" s="0" t="s">
        <v>13</v>
      </c>
      <c r="H56" s="16" t="n">
        <f aca="false">0.2/329</f>
        <v>0.00060790273556231</v>
      </c>
      <c r="I56" s="15"/>
      <c r="J56" s="15"/>
    </row>
    <row r="57" customFormat="false" ht="13.2" hidden="false" customHeight="false" outlineLevel="0" collapsed="false">
      <c r="A57" s="0" t="s">
        <v>6</v>
      </c>
      <c r="B57" s="13" t="n">
        <f aca="false">80/371</f>
        <v>0.215633423180593</v>
      </c>
      <c r="H57" s="13" t="n">
        <f aca="false">SUM(H52:H56)</f>
        <v>1</v>
      </c>
      <c r="I57" s="15"/>
      <c r="J57" s="15"/>
    </row>
    <row r="58" customFormat="false" ht="13.8" hidden="false" customHeight="false" outlineLevel="0" collapsed="false">
      <c r="A58" s="0" t="s">
        <v>7</v>
      </c>
      <c r="B58" s="16" t="n">
        <f aca="false">16/371</f>
        <v>0.0431266846361186</v>
      </c>
      <c r="D58" s="11"/>
      <c r="E58" s="11"/>
      <c r="G58" s="15"/>
      <c r="H58" s="14"/>
      <c r="I58" s="15"/>
      <c r="J58" s="15"/>
    </row>
    <row r="59" customFormat="false" ht="13.2" hidden="false" customHeight="false" outlineLevel="0" collapsed="false">
      <c r="B59" s="13" t="n">
        <f aca="false">SUM(B56:B58)</f>
        <v>1</v>
      </c>
      <c r="D59" s="15"/>
      <c r="E59" s="14"/>
      <c r="G59" s="15"/>
      <c r="H59" s="15"/>
      <c r="I59" s="15"/>
      <c r="J59" s="15"/>
    </row>
    <row r="60" customFormat="false" ht="13.2" hidden="false" customHeight="false" outlineLevel="0" collapsed="false">
      <c r="D60" s="15"/>
      <c r="E60" s="14"/>
      <c r="G60" s="15"/>
      <c r="H60" s="15"/>
      <c r="I60" s="15"/>
      <c r="J60" s="15"/>
    </row>
    <row r="61" customFormat="false" ht="13.2" hidden="false" customHeight="false" outlineLevel="0" collapsed="false">
      <c r="D61" s="15"/>
      <c r="E61" s="14"/>
      <c r="G61" s="15"/>
      <c r="H61" s="15"/>
      <c r="I61" s="15"/>
      <c r="J61" s="15"/>
    </row>
    <row r="62" customFormat="false" ht="13.2" hidden="false" customHeight="false" outlineLevel="0" collapsed="false">
      <c r="A62" s="11" t="n">
        <v>122</v>
      </c>
      <c r="B62" s="11"/>
      <c r="D62" s="11" t="n">
        <v>130</v>
      </c>
      <c r="E62" s="11"/>
      <c r="G62" s="11" t="n">
        <v>138</v>
      </c>
      <c r="H62" s="11"/>
      <c r="I62" s="15"/>
      <c r="J62" s="15"/>
    </row>
    <row r="63" customFormat="false" ht="13.2" hidden="false" customHeight="false" outlineLevel="0" collapsed="false">
      <c r="A63" s="0" t="s">
        <v>5</v>
      </c>
      <c r="B63" s="14" t="n">
        <f aca="false">275/347.3</f>
        <v>0.791822631730492</v>
      </c>
      <c r="D63" s="0" t="s">
        <v>5</v>
      </c>
      <c r="E63" s="14" t="n">
        <f aca="false">275/333.9</f>
        <v>0.823599880203654</v>
      </c>
      <c r="G63" s="0" t="s">
        <v>5</v>
      </c>
      <c r="H63" s="14" t="n">
        <f aca="false">275/334.1</f>
        <v>0.823106854235259</v>
      </c>
    </row>
    <row r="64" customFormat="false" ht="13.2" hidden="false" customHeight="false" outlineLevel="0" collapsed="false">
      <c r="A64" s="0" t="s">
        <v>6</v>
      </c>
      <c r="B64" s="14" t="n">
        <f aca="false">66/347.3</f>
        <v>0.190037431615318</v>
      </c>
      <c r="D64" s="0" t="s">
        <v>7</v>
      </c>
      <c r="E64" s="14" t="n">
        <f aca="false">41.6/333.9</f>
        <v>0.124588200059898</v>
      </c>
      <c r="G64" s="0" t="s">
        <v>7</v>
      </c>
      <c r="H64" s="14" t="n">
        <f aca="false">50/334.1</f>
        <v>0.149655791679138</v>
      </c>
    </row>
    <row r="65" customFormat="false" ht="13.2" hidden="false" customHeight="false" outlineLevel="0" collapsed="false">
      <c r="A65" s="0" t="s">
        <v>7</v>
      </c>
      <c r="B65" s="14" t="n">
        <f aca="false">6/347.3</f>
        <v>0.0172761301468471</v>
      </c>
      <c r="D65" s="0" t="s">
        <v>6</v>
      </c>
      <c r="E65" s="14" t="n">
        <f aca="false">15.8/333.9</f>
        <v>0.047319556753519</v>
      </c>
      <c r="G65" s="0" t="s">
        <v>6</v>
      </c>
      <c r="H65" s="14" t="n">
        <f aca="false">6/334.1</f>
        <v>0.0179586950014966</v>
      </c>
    </row>
    <row r="66" customFormat="false" ht="13.2" hidden="false" customHeight="false" outlineLevel="0" collapsed="false">
      <c r="A66" s="0" t="s">
        <v>9</v>
      </c>
      <c r="B66" s="14" t="n">
        <f aca="false">0.2/347.3</f>
        <v>0.000575871004894904</v>
      </c>
      <c r="D66" s="0" t="s">
        <v>9</v>
      </c>
      <c r="E66" s="14" t="n">
        <f aca="false">1.4/333.9</f>
        <v>0.00419287211740042</v>
      </c>
      <c r="G66" s="0" t="s">
        <v>14</v>
      </c>
      <c r="H66" s="14" t="n">
        <f aca="false">3/334.1</f>
        <v>0.00897934750074828</v>
      </c>
    </row>
    <row r="67" customFormat="false" ht="13.8" hidden="false" customHeight="false" outlineLevel="0" collapsed="false">
      <c r="A67" s="0" t="s">
        <v>15</v>
      </c>
      <c r="B67" s="16" t="n">
        <f aca="false">0.1/347.3</f>
        <v>0.000287935502447452</v>
      </c>
      <c r="D67" s="0" t="s">
        <v>12</v>
      </c>
      <c r="E67" s="16" t="n">
        <f aca="false">0.1/333.9</f>
        <v>0.000299490865528601</v>
      </c>
      <c r="G67" s="0" t="s">
        <v>12</v>
      </c>
      <c r="H67" s="16" t="n">
        <f aca="false">0.1/334.1</f>
        <v>0.000299311583358276</v>
      </c>
    </row>
    <row r="68" customFormat="false" ht="13.2" hidden="false" customHeight="false" outlineLevel="0" collapsed="false">
      <c r="B68" s="13" t="n">
        <f aca="false">SUM(B63:B67)</f>
        <v>1</v>
      </c>
      <c r="E68" s="13" t="n">
        <f aca="false">SUM(E63:E67)</f>
        <v>1</v>
      </c>
      <c r="H68" s="13" t="n">
        <f aca="false">SUM(H63:H67)</f>
        <v>1</v>
      </c>
    </row>
    <row r="69" customFormat="false" ht="11.25" hidden="false" customHeight="true" outlineLevel="0" collapsed="false">
      <c r="E69" s="13"/>
    </row>
    <row r="70" customFormat="false" ht="13.2" hidden="false" customHeight="false" outlineLevel="0" collapsed="false">
      <c r="A70" s="11" t="n">
        <v>123</v>
      </c>
      <c r="B70" s="11"/>
      <c r="D70" s="11" t="n">
        <v>131</v>
      </c>
      <c r="E70" s="11"/>
      <c r="G70" s="11" t="n">
        <v>139</v>
      </c>
      <c r="H70" s="11"/>
    </row>
    <row r="71" customFormat="false" ht="13.2" hidden="false" customHeight="false" outlineLevel="0" collapsed="false">
      <c r="A71" s="0" t="s">
        <v>5</v>
      </c>
      <c r="B71" s="14" t="n">
        <f aca="false">275/346.4</f>
        <v>0.793879907621247</v>
      </c>
      <c r="D71" s="0" t="s">
        <v>5</v>
      </c>
      <c r="E71" s="14" t="n">
        <f aca="false">275/340.3</f>
        <v>0.808110490743462</v>
      </c>
      <c r="G71" s="0" t="s">
        <v>5</v>
      </c>
      <c r="H71" s="14" t="n">
        <f aca="false">275/324.2</f>
        <v>0.848241826033313</v>
      </c>
    </row>
    <row r="72" customFormat="false" ht="13.2" hidden="false" customHeight="false" outlineLevel="0" collapsed="false">
      <c r="A72" s="0" t="s">
        <v>7</v>
      </c>
      <c r="B72" s="14" t="n">
        <f aca="false">39/346.4</f>
        <v>0.112586605080831</v>
      </c>
      <c r="D72" s="0" t="s">
        <v>7</v>
      </c>
      <c r="E72" s="14" t="n">
        <f aca="false">51/340.3</f>
        <v>0.149867763737878</v>
      </c>
      <c r="G72" s="0" t="s">
        <v>7</v>
      </c>
      <c r="H72" s="14" t="n">
        <f aca="false">41.2/324.2</f>
        <v>0.127082048118445</v>
      </c>
    </row>
    <row r="73" customFormat="false" ht="13.2" hidden="false" customHeight="false" outlineLevel="0" collapsed="false">
      <c r="A73" s="0" t="s">
        <v>6</v>
      </c>
      <c r="B73" s="14" t="n">
        <f aca="false">32/346.4</f>
        <v>0.092378752886836</v>
      </c>
      <c r="D73" s="0" t="s">
        <v>6</v>
      </c>
      <c r="E73" s="14" t="n">
        <f aca="false">12/340.3</f>
        <v>0.035263003232442</v>
      </c>
      <c r="G73" s="0" t="s">
        <v>6</v>
      </c>
      <c r="H73" s="14" t="n">
        <f aca="false">4.2/324.2</f>
        <v>0.012954966070327</v>
      </c>
    </row>
    <row r="74" customFormat="false" ht="13.8" hidden="false" customHeight="false" outlineLevel="0" collapsed="false">
      <c r="A74" s="0" t="s">
        <v>9</v>
      </c>
      <c r="B74" s="16" t="n">
        <f aca="false">0.4/346.4</f>
        <v>0.00115473441108545</v>
      </c>
      <c r="D74" s="0" t="s">
        <v>9</v>
      </c>
      <c r="E74" s="14" t="n">
        <f aca="false">2/340.3</f>
        <v>0.00587716720540699</v>
      </c>
      <c r="G74" s="0" t="s">
        <v>9</v>
      </c>
      <c r="H74" s="14" t="n">
        <f aca="false">3.2/324.2</f>
        <v>0.00987045033929673</v>
      </c>
    </row>
    <row r="75" customFormat="false" ht="13.8" hidden="false" customHeight="false" outlineLevel="0" collapsed="false">
      <c r="B75" s="13" t="n">
        <f aca="false">SUM(B71:B74)</f>
        <v>1</v>
      </c>
      <c r="D75" s="0" t="s">
        <v>12</v>
      </c>
      <c r="E75" s="16" t="n">
        <f aca="false">0.3/340.3</f>
        <v>0.000881575080811049</v>
      </c>
      <c r="G75" s="0" t="s">
        <v>12</v>
      </c>
      <c r="H75" s="16" t="n">
        <f aca="false">0.6/324.2</f>
        <v>0.00185070943861814</v>
      </c>
    </row>
    <row r="76" customFormat="false" ht="11.25" hidden="false" customHeight="true" outlineLevel="0" collapsed="false">
      <c r="E76" s="13" t="n">
        <f aca="false">SUM(E71:E75)</f>
        <v>1</v>
      </c>
      <c r="H76" s="13" t="n">
        <f aca="false">SUM(H71:H75)</f>
        <v>1</v>
      </c>
    </row>
    <row r="77" customFormat="false" ht="13.2" hidden="false" customHeight="false" outlineLevel="0" collapsed="false">
      <c r="A77" s="11" t="n">
        <v>124</v>
      </c>
      <c r="B77" s="11"/>
    </row>
    <row r="78" customFormat="false" ht="13.2" hidden="false" customHeight="false" outlineLevel="0" collapsed="false">
      <c r="A78" s="0" t="s">
        <v>5</v>
      </c>
      <c r="B78" s="14" t="n">
        <f aca="false">275/338.1</f>
        <v>0.813368825791186</v>
      </c>
      <c r="D78" s="11" t="n">
        <v>132</v>
      </c>
      <c r="E78" s="11"/>
      <c r="G78" s="11" t="n">
        <v>140</v>
      </c>
      <c r="H78" s="11"/>
    </row>
    <row r="79" customFormat="false" ht="13.2" hidden="false" customHeight="false" outlineLevel="0" collapsed="false">
      <c r="A79" s="0" t="s">
        <v>7</v>
      </c>
      <c r="B79" s="14" t="n">
        <f aca="false">52/338.1</f>
        <v>0.153800650695061</v>
      </c>
      <c r="D79" s="0" t="s">
        <v>5</v>
      </c>
      <c r="E79" s="14" t="n">
        <f aca="false">275/338.2</f>
        <v>0.813128326434063</v>
      </c>
      <c r="G79" s="0" t="s">
        <v>5</v>
      </c>
      <c r="H79" s="14" t="n">
        <f aca="false">275/340.1</f>
        <v>0.808585710085269</v>
      </c>
    </row>
    <row r="80" customFormat="false" ht="13.2" hidden="false" customHeight="false" outlineLevel="0" collapsed="false">
      <c r="A80" s="0" t="s">
        <v>6</v>
      </c>
      <c r="B80" s="14" t="n">
        <f aca="false">10/338.1</f>
        <v>0.0295770482105886</v>
      </c>
      <c r="D80" s="0" t="s">
        <v>7</v>
      </c>
      <c r="E80" s="14" t="n">
        <f aca="false">41/338.2</f>
        <v>0.121230041395624</v>
      </c>
      <c r="G80" s="0" t="s">
        <v>7</v>
      </c>
      <c r="H80" s="14" t="n">
        <f aca="false">56/340.1</f>
        <v>0.164657453690091</v>
      </c>
    </row>
    <row r="81" customFormat="false" ht="13.2" hidden="false" customHeight="false" outlineLevel="0" collapsed="false">
      <c r="A81" s="0" t="s">
        <v>9</v>
      </c>
      <c r="B81" s="14" t="n">
        <f aca="false">1/338.1</f>
        <v>0.00295770482105886</v>
      </c>
      <c r="D81" s="0" t="s">
        <v>6</v>
      </c>
      <c r="E81" s="14" t="n">
        <f aca="false">18/338.2</f>
        <v>0.0532229450029568</v>
      </c>
      <c r="G81" s="0" t="s">
        <v>16</v>
      </c>
      <c r="H81" s="14" t="n">
        <f aca="false">5.6/340.1</f>
        <v>0.0164657453690091</v>
      </c>
    </row>
    <row r="82" customFormat="false" ht="13.8" hidden="false" customHeight="false" outlineLevel="0" collapsed="false">
      <c r="A82" s="0" t="s">
        <v>12</v>
      </c>
      <c r="B82" s="16" t="n">
        <f aca="false">0.1/338.1</f>
        <v>0.000295770482105886</v>
      </c>
      <c r="D82" s="0" t="s">
        <v>9</v>
      </c>
      <c r="E82" s="14" t="n">
        <f aca="false">3/338.2</f>
        <v>0.00887049083382614</v>
      </c>
      <c r="G82" s="0" t="s">
        <v>6</v>
      </c>
      <c r="H82" s="14" t="n">
        <f aca="false">2/340.1</f>
        <v>0.00588062334607468</v>
      </c>
    </row>
    <row r="83" customFormat="false" ht="13.8" hidden="false" customHeight="false" outlineLevel="0" collapsed="false">
      <c r="B83" s="13" t="n">
        <f aca="false">SUM(B78:B82)</f>
        <v>1</v>
      </c>
      <c r="D83" s="0" t="s">
        <v>12</v>
      </c>
      <c r="E83" s="16" t="n">
        <f aca="false">1.2/338.2</f>
        <v>0.00354819633353046</v>
      </c>
      <c r="G83" s="0" t="s">
        <v>12</v>
      </c>
      <c r="H83" s="16" t="n">
        <f aca="false">1.5/340.1</f>
        <v>0.00441046750955601</v>
      </c>
    </row>
    <row r="84" customFormat="false" ht="11.25" hidden="false" customHeight="true" outlineLevel="0" collapsed="false">
      <c r="E84" s="13" t="n">
        <f aca="false">SUM(E79:E83)</f>
        <v>1</v>
      </c>
      <c r="H84" s="13" t="n">
        <f aca="false">SUM(H79:H83)</f>
        <v>1</v>
      </c>
    </row>
    <row r="85" customFormat="false" ht="13.2" hidden="false" customHeight="false" outlineLevel="0" collapsed="false">
      <c r="A85" s="11" t="n">
        <v>125</v>
      </c>
      <c r="B85" s="11"/>
    </row>
    <row r="86" customFormat="false" ht="13.2" hidden="false" customHeight="false" outlineLevel="0" collapsed="false">
      <c r="A86" s="0" t="s">
        <v>5</v>
      </c>
      <c r="B86" s="14" t="n">
        <f aca="false">275/336.9</f>
        <v>0.816265954289107</v>
      </c>
      <c r="D86" s="11" t="n">
        <v>133</v>
      </c>
      <c r="E86" s="11"/>
      <c r="G86" s="11" t="n">
        <v>141</v>
      </c>
      <c r="H86" s="11"/>
    </row>
    <row r="87" customFormat="false" ht="13.2" hidden="false" customHeight="false" outlineLevel="0" collapsed="false">
      <c r="A87" s="0" t="s">
        <v>7</v>
      </c>
      <c r="B87" s="14" t="n">
        <f aca="false">52/336.9</f>
        <v>0.154348471356486</v>
      </c>
      <c r="D87" s="0" t="s">
        <v>5</v>
      </c>
      <c r="E87" s="14" t="n">
        <f aca="false">275/332.8</f>
        <v>0.826322115384615</v>
      </c>
      <c r="G87" s="0" t="s">
        <v>5</v>
      </c>
      <c r="H87" s="14" t="n">
        <f aca="false">275/374.8</f>
        <v>0.733724653148346</v>
      </c>
    </row>
    <row r="88" customFormat="false" ht="13.2" hidden="false" customHeight="false" outlineLevel="0" collapsed="false">
      <c r="A88" s="0" t="s">
        <v>6</v>
      </c>
      <c r="B88" s="14" t="n">
        <f aca="false">8/336.9</f>
        <v>0.0237459186702286</v>
      </c>
      <c r="D88" s="0" t="s">
        <v>7</v>
      </c>
      <c r="E88" s="14" t="n">
        <f aca="false">49/332.8</f>
        <v>0.147235576923077</v>
      </c>
      <c r="G88" s="0" t="s">
        <v>6</v>
      </c>
      <c r="H88" s="14" t="n">
        <f aca="false">92/374.8</f>
        <v>0.245464247598719</v>
      </c>
    </row>
    <row r="89" customFormat="false" ht="13.2" hidden="false" customHeight="false" outlineLevel="0" collapsed="false">
      <c r="A89" s="0" t="s">
        <v>9</v>
      </c>
      <c r="B89" s="14" t="n">
        <f aca="false">1.4/336.9</f>
        <v>0.00415553576729</v>
      </c>
      <c r="D89" s="0" t="s">
        <v>16</v>
      </c>
      <c r="E89" s="14" t="n">
        <f aca="false">4.8/332.8</f>
        <v>0.0144230769230769</v>
      </c>
      <c r="G89" s="0" t="s">
        <v>17</v>
      </c>
      <c r="H89" s="14" t="n">
        <f aca="false">7/374.8</f>
        <v>0.0186766275346852</v>
      </c>
    </row>
    <row r="90" customFormat="false" ht="13.8" hidden="false" customHeight="false" outlineLevel="0" collapsed="false">
      <c r="A90" s="0" t="s">
        <v>12</v>
      </c>
      <c r="B90" s="16" t="n">
        <f aca="false">0.5/336.9</f>
        <v>0.00148411991688928</v>
      </c>
      <c r="D90" s="0" t="s">
        <v>6</v>
      </c>
      <c r="E90" s="14" t="n">
        <f aca="false">2/332.8</f>
        <v>0.00600961538461538</v>
      </c>
      <c r="G90" s="0" t="s">
        <v>9</v>
      </c>
      <c r="H90" s="14" t="n">
        <f aca="false">0.7/374.8</f>
        <v>0.00186766275346852</v>
      </c>
    </row>
    <row r="91" customFormat="false" ht="13.8" hidden="false" customHeight="false" outlineLevel="0" collapsed="false">
      <c r="B91" s="13" t="n">
        <f aca="false">SUM(B86:B90)</f>
        <v>1</v>
      </c>
      <c r="D91" s="0" t="s">
        <v>12</v>
      </c>
      <c r="E91" s="16" t="n">
        <f aca="false">2/332.8</f>
        <v>0.00600961538461538</v>
      </c>
      <c r="G91" s="0" t="s">
        <v>12</v>
      </c>
      <c r="H91" s="16" t="n">
        <f aca="false">0.1/374.8</f>
        <v>0.000266808964781217</v>
      </c>
    </row>
    <row r="92" customFormat="false" ht="13.2" hidden="false" customHeight="false" outlineLevel="0" collapsed="false">
      <c r="E92" s="13" t="n">
        <f aca="false">SUM(E87:E91)</f>
        <v>1</v>
      </c>
      <c r="H92" s="13" t="n">
        <f aca="false">SUM(H87:H91)</f>
        <v>1</v>
      </c>
    </row>
    <row r="93" customFormat="false" ht="13.2" hidden="false" customHeight="false" outlineLevel="0" collapsed="false">
      <c r="A93" s="11" t="n">
        <v>126</v>
      </c>
      <c r="B93" s="11"/>
    </row>
    <row r="94" customFormat="false" ht="13.2" hidden="false" customHeight="false" outlineLevel="0" collapsed="false">
      <c r="A94" s="0" t="s">
        <v>5</v>
      </c>
      <c r="B94" s="14" t="n">
        <f aca="false">275/329.5</f>
        <v>0.834597875569044</v>
      </c>
      <c r="D94" s="11" t="n">
        <v>134</v>
      </c>
      <c r="E94" s="11"/>
      <c r="G94" s="11" t="n">
        <v>142</v>
      </c>
      <c r="H94" s="11"/>
    </row>
    <row r="95" customFormat="false" ht="13.2" hidden="false" customHeight="false" outlineLevel="0" collapsed="false">
      <c r="A95" s="0" t="s">
        <v>7</v>
      </c>
      <c r="B95" s="14" t="n">
        <f aca="false">50/329.5</f>
        <v>0.151745068285281</v>
      </c>
      <c r="D95" s="0" t="s">
        <v>5</v>
      </c>
      <c r="E95" s="14" t="n">
        <f aca="false">275/368.9</f>
        <v>0.745459474112226</v>
      </c>
      <c r="G95" s="0" t="s">
        <v>5</v>
      </c>
      <c r="H95" s="14" t="n">
        <f aca="false">275/355.3</f>
        <v>0.773993808049536</v>
      </c>
    </row>
    <row r="96" customFormat="false" ht="13.2" hidden="false" customHeight="false" outlineLevel="0" collapsed="false">
      <c r="A96" s="0" t="s">
        <v>6</v>
      </c>
      <c r="B96" s="14" t="n">
        <f aca="false">2/329.5</f>
        <v>0.00606980273141123</v>
      </c>
      <c r="D96" s="0" t="s">
        <v>6</v>
      </c>
      <c r="E96" s="14" t="n">
        <f aca="false">90/368.9</f>
        <v>0.243968555164001</v>
      </c>
      <c r="G96" s="0" t="s">
        <v>6</v>
      </c>
      <c r="H96" s="14" t="n">
        <f aca="false">66/355.3</f>
        <v>0.185758513931889</v>
      </c>
    </row>
    <row r="97" customFormat="false" ht="13.2" hidden="false" customHeight="false" outlineLevel="0" collapsed="false">
      <c r="A97" s="0" t="s">
        <v>9</v>
      </c>
      <c r="B97" s="14" t="n">
        <f aca="false">1.8/329.5</f>
        <v>0.00546282245827011</v>
      </c>
      <c r="D97" s="0" t="s">
        <v>7</v>
      </c>
      <c r="E97" s="14" t="n">
        <f aca="false">3.6/368.9</f>
        <v>0.00975874220656004</v>
      </c>
      <c r="G97" s="0" t="s">
        <v>7</v>
      </c>
      <c r="H97" s="14" t="n">
        <f aca="false">13/355.3</f>
        <v>0.0365887981987053</v>
      </c>
    </row>
    <row r="98" customFormat="false" ht="13.8" hidden="false" customHeight="false" outlineLevel="0" collapsed="false">
      <c r="A98" s="0" t="s">
        <v>12</v>
      </c>
      <c r="B98" s="16" t="n">
        <f aca="false">0.7/329.5</f>
        <v>0.00212443095599393</v>
      </c>
      <c r="D98" s="0" t="s">
        <v>9</v>
      </c>
      <c r="E98" s="16" t="n">
        <f aca="false">0.3/368.9</f>
        <v>0.000813228517213337</v>
      </c>
      <c r="G98" s="0" t="s">
        <v>9</v>
      </c>
      <c r="H98" s="14" t="n">
        <f aca="false">1.2/355.3</f>
        <v>0.00337742752603434</v>
      </c>
    </row>
    <row r="99" customFormat="false" ht="13.8" hidden="false" customHeight="false" outlineLevel="0" collapsed="false">
      <c r="B99" s="13" t="n">
        <f aca="false">SUM(B94:B98)</f>
        <v>1</v>
      </c>
      <c r="E99" s="13" t="n">
        <f aca="false">SUM(E95:E98)</f>
        <v>1</v>
      </c>
      <c r="G99" s="0" t="s">
        <v>12</v>
      </c>
      <c r="H99" s="16" t="n">
        <f aca="false">0.1/355.3</f>
        <v>0.000281452293836195</v>
      </c>
    </row>
    <row r="100" customFormat="false" ht="11.25" hidden="false" customHeight="true" outlineLevel="0" collapsed="false">
      <c r="H100" s="13" t="n">
        <f aca="false">SUM(H95:H99)</f>
        <v>1</v>
      </c>
    </row>
    <row r="101" customFormat="false" ht="13.2" hidden="false" customHeight="false" outlineLevel="0" collapsed="false">
      <c r="A101" s="11" t="n">
        <v>127</v>
      </c>
      <c r="B101" s="11"/>
      <c r="D101" s="11" t="n">
        <v>135</v>
      </c>
      <c r="E101" s="11"/>
    </row>
    <row r="102" customFormat="false" ht="13.2" hidden="false" customHeight="false" outlineLevel="0" collapsed="false">
      <c r="A102" s="0" t="s">
        <v>5</v>
      </c>
      <c r="B102" s="14" t="n">
        <f aca="false">275/368.8</f>
        <v>0.745661605206074</v>
      </c>
      <c r="D102" s="0" t="s">
        <v>5</v>
      </c>
      <c r="E102" s="14" t="n">
        <f aca="false">275/353.4</f>
        <v>0.77815506508206</v>
      </c>
      <c r="G102" s="11" t="n">
        <v>143</v>
      </c>
      <c r="H102" s="11"/>
    </row>
    <row r="103" customFormat="false" ht="13.2" hidden="false" customHeight="false" outlineLevel="0" collapsed="false">
      <c r="A103" s="0" t="s">
        <v>6</v>
      </c>
      <c r="B103" s="14" t="n">
        <f aca="false">90/368.8</f>
        <v>0.244034707158351</v>
      </c>
      <c r="D103" s="0" t="s">
        <v>6</v>
      </c>
      <c r="E103" s="14" t="n">
        <f aca="false">72/353.4</f>
        <v>0.203735144312394</v>
      </c>
      <c r="G103" s="0" t="s">
        <v>5</v>
      </c>
      <c r="H103" s="14" t="n">
        <f aca="false">275/356.8</f>
        <v>0.770739910313901</v>
      </c>
    </row>
    <row r="104" customFormat="false" ht="13.2" hidden="false" customHeight="false" outlineLevel="0" collapsed="false">
      <c r="A104" s="0" t="s">
        <v>7</v>
      </c>
      <c r="B104" s="14" t="n">
        <f aca="false">3.6/368.8</f>
        <v>0.00976138828633406</v>
      </c>
      <c r="D104" s="0" t="s">
        <v>7</v>
      </c>
      <c r="E104" s="14" t="n">
        <f aca="false">6/353.4</f>
        <v>0.0169779286926995</v>
      </c>
      <c r="G104" s="0" t="s">
        <v>6</v>
      </c>
      <c r="H104" s="14" t="n">
        <f aca="false">60/356.8</f>
        <v>0.168161434977578</v>
      </c>
    </row>
    <row r="105" customFormat="false" ht="13.8" hidden="false" customHeight="false" outlineLevel="0" collapsed="false">
      <c r="A105" s="0" t="s">
        <v>9</v>
      </c>
      <c r="B105" s="14" t="n">
        <f aca="false">0.1/368.8</f>
        <v>0.00027114967462039</v>
      </c>
      <c r="D105" s="0" t="s">
        <v>9</v>
      </c>
      <c r="E105" s="16" t="n">
        <f aca="false">0.4/353.4</f>
        <v>0.00113186191284663</v>
      </c>
      <c r="G105" s="0" t="s">
        <v>7</v>
      </c>
      <c r="H105" s="14" t="n">
        <f aca="false">20/356.8</f>
        <v>0.0560538116591928</v>
      </c>
    </row>
    <row r="106" customFormat="false" ht="13.8" hidden="false" customHeight="false" outlineLevel="0" collapsed="false">
      <c r="A106" s="0" t="s">
        <v>12</v>
      </c>
      <c r="B106" s="16" t="n">
        <f aca="false">0.1/368.8</f>
        <v>0.00027114967462039</v>
      </c>
      <c r="E106" s="13" t="n">
        <f aca="false">SUM(E102:E105)</f>
        <v>1</v>
      </c>
      <c r="G106" s="0" t="s">
        <v>9</v>
      </c>
      <c r="H106" s="14" t="n">
        <f aca="false">1.7/356.8</f>
        <v>0.00476457399103139</v>
      </c>
    </row>
    <row r="107" customFormat="false" ht="13.8" hidden="false" customHeight="false" outlineLevel="0" collapsed="false">
      <c r="B107" s="13" t="n">
        <f aca="false">SUM(B102:B106)</f>
        <v>1</v>
      </c>
      <c r="G107" s="0" t="s">
        <v>12</v>
      </c>
      <c r="H107" s="16" t="n">
        <f aca="false">0.1/356.8</f>
        <v>0.000280269058295964</v>
      </c>
    </row>
    <row r="108" customFormat="false" ht="11.25" hidden="false" customHeight="true" outlineLevel="0" collapsed="false">
      <c r="D108" s="11" t="n">
        <v>136</v>
      </c>
      <c r="E108" s="11"/>
      <c r="H108" s="13" t="n">
        <f aca="false">SUM(H103:H107)</f>
        <v>1</v>
      </c>
    </row>
    <row r="109" customFormat="false" ht="13.2" hidden="false" customHeight="false" outlineLevel="0" collapsed="false">
      <c r="A109" s="11" t="n">
        <v>128</v>
      </c>
      <c r="B109" s="11"/>
      <c r="D109" s="0" t="s">
        <v>5</v>
      </c>
      <c r="E109" s="14" t="n">
        <f aca="false">275/362</f>
        <v>0.759668508287293</v>
      </c>
    </row>
    <row r="110" customFormat="false" ht="13.2" hidden="false" customHeight="false" outlineLevel="0" collapsed="false">
      <c r="A110" s="0" t="s">
        <v>5</v>
      </c>
      <c r="B110" s="14" t="n">
        <f aca="false">275/362.8</f>
        <v>0.757993384785005</v>
      </c>
      <c r="D110" s="0" t="s">
        <v>6</v>
      </c>
      <c r="E110" s="14" t="n">
        <f aca="false">72/362</f>
        <v>0.198895027624309</v>
      </c>
      <c r="G110" s="11" t="n">
        <v>144</v>
      </c>
      <c r="H110" s="11"/>
    </row>
    <row r="111" customFormat="false" ht="13.2" hidden="false" customHeight="false" outlineLevel="0" collapsed="false">
      <c r="A111" s="0" t="s">
        <v>6</v>
      </c>
      <c r="B111" s="14" t="n">
        <f aca="false">80/362.8</f>
        <v>0.220507166482911</v>
      </c>
      <c r="D111" s="0" t="s">
        <v>7</v>
      </c>
      <c r="E111" s="14" t="n">
        <f aca="false">14/362</f>
        <v>0.0386740331491713</v>
      </c>
      <c r="G111" s="0" t="s">
        <v>5</v>
      </c>
      <c r="H111" s="14" t="n">
        <f aca="false">275/330</f>
        <v>0.833333333333333</v>
      </c>
    </row>
    <row r="112" customFormat="false" ht="13.8" hidden="false" customHeight="false" outlineLevel="0" collapsed="false">
      <c r="A112" s="0" t="s">
        <v>7</v>
      </c>
      <c r="B112" s="14" t="n">
        <f aca="false">7.2/362.8</f>
        <v>0.019845644983462</v>
      </c>
      <c r="D112" s="0" t="s">
        <v>9</v>
      </c>
      <c r="E112" s="16" t="n">
        <f aca="false">1/362</f>
        <v>0.00276243093922652</v>
      </c>
      <c r="G112" s="0" t="s">
        <v>7</v>
      </c>
      <c r="H112" s="14" t="n">
        <f aca="false">48/330</f>
        <v>0.145454545454545</v>
      </c>
    </row>
    <row r="113" customFormat="false" ht="13.2" hidden="false" customHeight="false" outlineLevel="0" collapsed="false">
      <c r="A113" s="0" t="s">
        <v>15</v>
      </c>
      <c r="B113" s="14" t="n">
        <f aca="false">0.4/362.8</f>
        <v>0.00110253583241455</v>
      </c>
      <c r="E113" s="13" t="n">
        <f aca="false">SUM(E109:E112)</f>
        <v>1</v>
      </c>
      <c r="G113" s="0" t="s">
        <v>6</v>
      </c>
      <c r="H113" s="14" t="n">
        <f aca="false">6/330</f>
        <v>0.0181818181818182</v>
      </c>
    </row>
    <row r="114" customFormat="false" ht="13.8" hidden="false" customHeight="false" outlineLevel="0" collapsed="false">
      <c r="A114" s="0" t="s">
        <v>9</v>
      </c>
      <c r="B114" s="16" t="n">
        <f aca="false">0.2/362.8</f>
        <v>0.000551267916207277</v>
      </c>
      <c r="G114" s="0" t="s">
        <v>18</v>
      </c>
      <c r="H114" s="16" t="n">
        <f aca="false">1/330</f>
        <v>0.00303030303030303</v>
      </c>
    </row>
    <row r="115" customFormat="false" ht="13.2" hidden="false" customHeight="false" outlineLevel="0" collapsed="false">
      <c r="B115" s="13" t="n">
        <f aca="false">SUM(B110:B114)</f>
        <v>1</v>
      </c>
      <c r="D115" s="11" t="n">
        <v>137</v>
      </c>
      <c r="E115" s="11"/>
      <c r="H115" s="13" t="n">
        <f aca="false">SUM(H111:H114)</f>
        <v>1</v>
      </c>
    </row>
    <row r="116" customFormat="false" ht="11.25" hidden="false" customHeight="true" outlineLevel="0" collapsed="false">
      <c r="D116" s="0" t="s">
        <v>5</v>
      </c>
      <c r="E116" s="14" t="n">
        <f aca="false">275/338.5</f>
        <v>0.812407680945347</v>
      </c>
    </row>
    <row r="117" customFormat="false" ht="13.2" hidden="false" customHeight="false" outlineLevel="0" collapsed="false">
      <c r="A117" s="11" t="n">
        <v>129</v>
      </c>
      <c r="B117" s="11"/>
      <c r="D117" s="0" t="s">
        <v>7</v>
      </c>
      <c r="E117" s="14" t="n">
        <f aca="false">52/338.5</f>
        <v>0.153618906942393</v>
      </c>
      <c r="G117" s="11" t="n">
        <v>145</v>
      </c>
      <c r="H117" s="11"/>
    </row>
    <row r="118" customFormat="false" ht="13.2" hidden="false" customHeight="false" outlineLevel="0" collapsed="false">
      <c r="A118" s="0" t="s">
        <v>5</v>
      </c>
      <c r="B118" s="14" t="n">
        <f aca="false">275/363.5</f>
        <v>0.756533700137552</v>
      </c>
      <c r="D118" s="0" t="s">
        <v>6</v>
      </c>
      <c r="E118" s="14" t="n">
        <f aca="false">10/338.5</f>
        <v>0.0295420974889217</v>
      </c>
      <c r="G118" s="0" t="s">
        <v>5</v>
      </c>
      <c r="H118" s="14" t="n">
        <f aca="false">275/339.4</f>
        <v>0.810253388332351</v>
      </c>
    </row>
    <row r="119" customFormat="false" ht="13.8" hidden="false" customHeight="false" outlineLevel="0" collapsed="false">
      <c r="A119" s="0" t="s">
        <v>6</v>
      </c>
      <c r="B119" s="14" t="n">
        <f aca="false">76/363.5</f>
        <v>0.209078404401651</v>
      </c>
      <c r="D119" s="0" t="s">
        <v>9</v>
      </c>
      <c r="E119" s="16" t="n">
        <f aca="false">1.5/338.5</f>
        <v>0.00443131462333826</v>
      </c>
      <c r="G119" s="0" t="s">
        <v>7</v>
      </c>
      <c r="H119" s="14" t="n">
        <f aca="false">42/339.4</f>
        <v>0.123747790218032</v>
      </c>
    </row>
    <row r="120" customFormat="false" ht="13.2" hidden="false" customHeight="false" outlineLevel="0" collapsed="false">
      <c r="A120" s="0" t="s">
        <v>7</v>
      </c>
      <c r="B120" s="14" t="n">
        <f aca="false">12/363.5</f>
        <v>0.0330123796423659</v>
      </c>
      <c r="E120" s="13" t="n">
        <f aca="false">SUM(E116:E119)</f>
        <v>1</v>
      </c>
      <c r="G120" s="0" t="s">
        <v>6</v>
      </c>
      <c r="H120" s="14" t="n">
        <f aca="false">15/339.4</f>
        <v>0.0441956393635828</v>
      </c>
    </row>
    <row r="121" customFormat="false" ht="13.2" hidden="false" customHeight="false" outlineLevel="0" collapsed="false">
      <c r="A121" s="0" t="s">
        <v>9</v>
      </c>
      <c r="B121" s="14" t="n">
        <f aca="false">0.3/363.5</f>
        <v>0.000825309491059147</v>
      </c>
      <c r="G121" s="0" t="s">
        <v>9</v>
      </c>
      <c r="H121" s="14" t="n">
        <f aca="false">7/339.4</f>
        <v>0.0206246317030053</v>
      </c>
    </row>
    <row r="122" customFormat="false" ht="13.8" hidden="false" customHeight="false" outlineLevel="0" collapsed="false">
      <c r="A122" s="0" t="s">
        <v>15</v>
      </c>
      <c r="B122" s="16" t="n">
        <f aca="false">0.2/363.5</f>
        <v>0.000550206327372765</v>
      </c>
      <c r="G122" s="0" t="s">
        <v>12</v>
      </c>
      <c r="H122" s="16" t="n">
        <f aca="false">0.4/339.4</f>
        <v>0.00117855038302887</v>
      </c>
    </row>
    <row r="123" customFormat="false" ht="11.25" hidden="false" customHeight="true" outlineLevel="0" collapsed="false">
      <c r="B123" s="13" t="n">
        <f aca="false">SUM(B118:B122)</f>
        <v>1</v>
      </c>
      <c r="H123" s="13" t="n">
        <f aca="false">SUM(H118:H122)</f>
        <v>1</v>
      </c>
    </row>
    <row r="124" customFormat="false" ht="11.25" hidden="false" customHeight="true" outlineLevel="0" collapsed="false">
      <c r="B124" s="13"/>
      <c r="H124" s="13"/>
    </row>
    <row r="125" customFormat="false" ht="13.2" hidden="false" customHeight="false" outlineLevel="0" collapsed="false">
      <c r="A125" s="11" t="n">
        <v>146</v>
      </c>
      <c r="B125" s="11"/>
      <c r="D125" s="11" t="n">
        <v>154</v>
      </c>
      <c r="E125" s="11"/>
      <c r="G125" s="11" t="n">
        <v>162</v>
      </c>
      <c r="H125" s="11"/>
    </row>
    <row r="126" customFormat="false" ht="13.2" hidden="false" customHeight="false" outlineLevel="0" collapsed="false">
      <c r="A126" s="0" t="s">
        <v>5</v>
      </c>
      <c r="B126" s="14" t="n">
        <f aca="false">275/339.9</f>
        <v>0.809061488673139</v>
      </c>
      <c r="D126" s="0" t="s">
        <v>5</v>
      </c>
      <c r="E126" s="14" t="n">
        <f aca="false">275/332.7</f>
        <v>0.826570483919447</v>
      </c>
      <c r="G126" s="0" t="s">
        <v>5</v>
      </c>
      <c r="H126" s="14" t="n">
        <f aca="false">275/366.8</f>
        <v>0.749727371864776</v>
      </c>
    </row>
    <row r="127" customFormat="false" ht="13.2" hidden="false" customHeight="false" outlineLevel="0" collapsed="false">
      <c r="A127" s="0" t="s">
        <v>7</v>
      </c>
      <c r="B127" s="14" t="n">
        <f aca="false">41/339.9</f>
        <v>0.120623712856723</v>
      </c>
      <c r="D127" s="0" t="s">
        <v>7</v>
      </c>
      <c r="E127" s="14" t="n">
        <f aca="false">52/332.7</f>
        <v>0.156296964232041</v>
      </c>
      <c r="G127" s="0" t="s">
        <v>6</v>
      </c>
      <c r="H127" s="14" t="n">
        <f aca="false">90/366.8</f>
        <v>0.2453653217012</v>
      </c>
    </row>
    <row r="128" customFormat="false" ht="13.2" hidden="false" customHeight="false" outlineLevel="0" collapsed="false">
      <c r="A128" s="0" t="s">
        <v>6</v>
      </c>
      <c r="B128" s="14" t="n">
        <f aca="false">16/339.9</f>
        <v>0.0470726684318917</v>
      </c>
      <c r="D128" s="0" t="s">
        <v>6</v>
      </c>
      <c r="E128" s="14" t="n">
        <f aca="false">2.8/332.7</f>
        <v>0.00841599038172528</v>
      </c>
      <c r="G128" s="0" t="s">
        <v>7</v>
      </c>
      <c r="H128" s="14" t="n">
        <f aca="false">0.8/366.8</f>
        <v>0.00218102508178844</v>
      </c>
    </row>
    <row r="129" customFormat="false" ht="13.2" hidden="false" customHeight="false" outlineLevel="0" collapsed="false">
      <c r="A129" s="0" t="s">
        <v>9</v>
      </c>
      <c r="B129" s="14" t="n">
        <f aca="false">6.8/339.9</f>
        <v>0.020005884083554</v>
      </c>
      <c r="D129" s="0" t="s">
        <v>18</v>
      </c>
      <c r="E129" s="14" t="n">
        <f aca="false">2.4/332.7</f>
        <v>0.00721370604147881</v>
      </c>
      <c r="G129" s="0" t="s">
        <v>9</v>
      </c>
      <c r="H129" s="14" t="n">
        <f aca="false">0.8/366.8</f>
        <v>0.00218102508178844</v>
      </c>
    </row>
    <row r="130" customFormat="false" ht="13.8" hidden="false" customHeight="false" outlineLevel="0" collapsed="false">
      <c r="A130" s="0" t="s">
        <v>12</v>
      </c>
      <c r="B130" s="16" t="n">
        <f aca="false">1.1/339.9</f>
        <v>0.00323624595469256</v>
      </c>
      <c r="D130" s="0" t="s">
        <v>12</v>
      </c>
      <c r="E130" s="16" t="n">
        <f aca="false">0.5/332.7</f>
        <v>0.00150285542530809</v>
      </c>
      <c r="G130" s="0" t="s">
        <v>15</v>
      </c>
      <c r="H130" s="16" t="n">
        <f aca="false">0.2/366.8</f>
        <v>0.00054525627044711</v>
      </c>
    </row>
    <row r="131" customFormat="false" ht="13.2" hidden="false" customHeight="false" outlineLevel="0" collapsed="false">
      <c r="B131" s="13" t="n">
        <f aca="false">SUM(B126:B130)</f>
        <v>1</v>
      </c>
      <c r="E131" s="13" t="n">
        <f aca="false">SUM(E126:E130)</f>
        <v>1</v>
      </c>
      <c r="H131" s="13" t="n">
        <f aca="false">SUM(H126:H130)</f>
        <v>1</v>
      </c>
    </row>
    <row r="132" customFormat="false" ht="11.25" hidden="false" customHeight="true" outlineLevel="0" collapsed="false"/>
    <row r="133" customFormat="false" ht="13.2" hidden="false" customHeight="false" outlineLevel="0" collapsed="false">
      <c r="A133" s="11" t="n">
        <v>147</v>
      </c>
      <c r="B133" s="11"/>
      <c r="D133" s="11" t="n">
        <v>155</v>
      </c>
      <c r="E133" s="11"/>
      <c r="G133" s="11" t="n">
        <v>163</v>
      </c>
      <c r="H133" s="11"/>
    </row>
    <row r="134" customFormat="false" ht="13.2" hidden="false" customHeight="false" outlineLevel="0" collapsed="false">
      <c r="A134" s="0" t="s">
        <v>5</v>
      </c>
      <c r="B134" s="14" t="n">
        <f aca="false">275/330</f>
        <v>0.833333333333333</v>
      </c>
      <c r="D134" s="0" t="s">
        <v>5</v>
      </c>
      <c r="E134" s="14" t="n">
        <f aca="false">275/376.2</f>
        <v>0.730994152046784</v>
      </c>
      <c r="G134" s="0" t="s">
        <v>5</v>
      </c>
      <c r="H134" s="14" t="n">
        <f aca="false">275/364.4</f>
        <v>0.754665203073546</v>
      </c>
    </row>
    <row r="135" customFormat="false" ht="13.2" hidden="false" customHeight="false" outlineLevel="0" collapsed="false">
      <c r="A135" s="0" t="s">
        <v>7</v>
      </c>
      <c r="B135" s="14" t="n">
        <f aca="false">48/330</f>
        <v>0.145454545454545</v>
      </c>
      <c r="D135" s="0" t="s">
        <v>6</v>
      </c>
      <c r="E135" s="14" t="n">
        <f aca="false">100/376.2</f>
        <v>0.26581605528974</v>
      </c>
      <c r="G135" s="0" t="s">
        <v>6</v>
      </c>
      <c r="H135" s="14" t="n">
        <f aca="false">80/364.4</f>
        <v>0.21953896816685</v>
      </c>
    </row>
    <row r="136" customFormat="false" ht="13.2" hidden="false" customHeight="false" outlineLevel="0" collapsed="false">
      <c r="A136" s="0" t="s">
        <v>18</v>
      </c>
      <c r="B136" s="14" t="n">
        <f aca="false">2.8/330</f>
        <v>0.00848484848484848</v>
      </c>
      <c r="D136" s="0" t="s">
        <v>7</v>
      </c>
      <c r="E136" s="14" t="n">
        <f aca="false">0.8/376.2</f>
        <v>0.00212652844231792</v>
      </c>
      <c r="G136" s="0" t="s">
        <v>7</v>
      </c>
      <c r="H136" s="14" t="n">
        <f aca="false">5.8/364.4</f>
        <v>0.0159165751920966</v>
      </c>
    </row>
    <row r="137" customFormat="false" ht="13.8" hidden="false" customHeight="false" outlineLevel="0" collapsed="false">
      <c r="A137" s="0" t="s">
        <v>12</v>
      </c>
      <c r="B137" s="14" t="n">
        <f aca="false">2.2/330</f>
        <v>0.00666666666666667</v>
      </c>
      <c r="D137" s="0" t="s">
        <v>9</v>
      </c>
      <c r="E137" s="14" t="n">
        <f aca="false">0.3/376.2</f>
        <v>0.000797448165869219</v>
      </c>
      <c r="G137" s="0" t="s">
        <v>9</v>
      </c>
      <c r="H137" s="16" t="n">
        <f aca="false">3.6/364.4</f>
        <v>0.00987925356750823</v>
      </c>
    </row>
    <row r="138" customFormat="false" ht="13.8" hidden="false" customHeight="false" outlineLevel="0" collapsed="false">
      <c r="A138" s="0" t="s">
        <v>6</v>
      </c>
      <c r="B138" s="16" t="n">
        <f aca="false">2/330</f>
        <v>0.00606060606060606</v>
      </c>
      <c r="D138" s="0" t="s">
        <v>12</v>
      </c>
      <c r="E138" s="16" t="n">
        <f aca="false">0.1/376.2</f>
        <v>0.00026581605528974</v>
      </c>
      <c r="H138" s="13" t="n">
        <f aca="false">SUM(H134:H137)</f>
        <v>1</v>
      </c>
    </row>
    <row r="139" customFormat="false" ht="11.25" hidden="false" customHeight="true" outlineLevel="0" collapsed="false">
      <c r="B139" s="13" t="n">
        <f aca="false">SUM(B134:B138)</f>
        <v>1</v>
      </c>
      <c r="E139" s="13" t="n">
        <f aca="false">SUM(E134:E138)</f>
        <v>1</v>
      </c>
    </row>
    <row r="140" customFormat="false" ht="11.25" hidden="false" customHeight="true" outlineLevel="0" collapsed="false">
      <c r="G140" s="11" t="n">
        <v>164</v>
      </c>
      <c r="H140" s="11"/>
    </row>
    <row r="141" customFormat="false" ht="13.2" hidden="false" customHeight="false" outlineLevel="0" collapsed="false">
      <c r="A141" s="11" t="n">
        <v>148</v>
      </c>
      <c r="B141" s="11"/>
      <c r="D141" s="11" t="n">
        <v>156</v>
      </c>
      <c r="E141" s="11"/>
      <c r="G141" s="0" t="s">
        <v>5</v>
      </c>
      <c r="H141" s="14" t="n">
        <f aca="false">275/344.2</f>
        <v>0.798954096455549</v>
      </c>
    </row>
    <row r="142" customFormat="false" ht="13.2" hidden="false" customHeight="false" outlineLevel="0" collapsed="false">
      <c r="A142" s="0" t="s">
        <v>5</v>
      </c>
      <c r="B142" s="14" t="n">
        <f aca="false">275/367.1</f>
        <v>0.74911468264778</v>
      </c>
      <c r="D142" s="0" t="s">
        <v>5</v>
      </c>
      <c r="E142" s="14" t="n">
        <f aca="false">275/357.4</f>
        <v>0.769445998880806</v>
      </c>
      <c r="G142" s="0" t="s">
        <v>7</v>
      </c>
      <c r="H142" s="14" t="n">
        <f aca="false">36/344.2</f>
        <v>0.10459035444509</v>
      </c>
    </row>
    <row r="143" customFormat="false" ht="13.2" hidden="false" customHeight="false" outlineLevel="0" collapsed="false">
      <c r="A143" s="0" t="s">
        <v>6</v>
      </c>
      <c r="B143" s="14" t="n">
        <f aca="false">90/367.1</f>
        <v>0.245164805230183</v>
      </c>
      <c r="D143" s="0" t="s">
        <v>6</v>
      </c>
      <c r="E143" s="14" t="n">
        <f aca="false">80/357.4</f>
        <v>0.223838836038053</v>
      </c>
      <c r="G143" s="0" t="s">
        <v>9</v>
      </c>
      <c r="H143" s="14" t="n">
        <f aca="false">7.2/344.2</f>
        <v>0.020918070889018</v>
      </c>
    </row>
    <row r="144" customFormat="false" ht="13.8" hidden="false" customHeight="false" outlineLevel="0" collapsed="false">
      <c r="A144" s="0" t="s">
        <v>7</v>
      </c>
      <c r="B144" s="14" t="n">
        <f aca="false">1.2/367.1</f>
        <v>0.00326886406973577</v>
      </c>
      <c r="D144" s="0" t="s">
        <v>7</v>
      </c>
      <c r="E144" s="14" t="n">
        <f aca="false">1.6/357.4</f>
        <v>0.00447677672076105</v>
      </c>
      <c r="G144" s="0" t="s">
        <v>6</v>
      </c>
      <c r="H144" s="16" t="n">
        <f aca="false">26/344.2</f>
        <v>0.0755374782103428</v>
      </c>
    </row>
    <row r="145" customFormat="false" ht="13.2" hidden="false" customHeight="false" outlineLevel="0" collapsed="false">
      <c r="A145" s="0" t="s">
        <v>9</v>
      </c>
      <c r="B145" s="14" t="n">
        <f aca="false">0.5/367.1</f>
        <v>0.00136202669572324</v>
      </c>
      <c r="D145" s="0" t="s">
        <v>9</v>
      </c>
      <c r="E145" s="14" t="n">
        <f aca="false">0.7/357.4</f>
        <v>0.00195858981533296</v>
      </c>
      <c r="H145" s="13" t="n">
        <f aca="false">SUM(H141:H144)</f>
        <v>1</v>
      </c>
    </row>
    <row r="146" customFormat="false" ht="13.8" hidden="false" customHeight="false" outlineLevel="0" collapsed="false">
      <c r="A146" s="0" t="s">
        <v>15</v>
      </c>
      <c r="B146" s="16" t="n">
        <f aca="false">0.4/367.1</f>
        <v>0.00108962135657859</v>
      </c>
      <c r="D146" s="0" t="s">
        <v>12</v>
      </c>
      <c r="E146" s="16" t="n">
        <f aca="false">0.1/357.4</f>
        <v>0.000279798545047566</v>
      </c>
    </row>
    <row r="147" customFormat="false" ht="12" hidden="false" customHeight="true" outlineLevel="0" collapsed="false">
      <c r="B147" s="13" t="n">
        <f aca="false">SUM(B142:B146)</f>
        <v>1</v>
      </c>
      <c r="E147" s="13" t="n">
        <f aca="false">SUM(E142:E146)</f>
        <v>1</v>
      </c>
      <c r="G147" s="11" t="n">
        <v>165</v>
      </c>
      <c r="H147" s="11"/>
    </row>
    <row r="148" customFormat="false" ht="11.25" hidden="false" customHeight="true" outlineLevel="0" collapsed="false">
      <c r="G148" s="0" t="s">
        <v>5</v>
      </c>
      <c r="H148" s="14" t="n">
        <f aca="false">275/344</f>
        <v>0.799418604651163</v>
      </c>
    </row>
    <row r="149" customFormat="false" ht="13.2" hidden="false" customHeight="false" outlineLevel="0" collapsed="false">
      <c r="A149" s="11" t="n">
        <v>149</v>
      </c>
      <c r="B149" s="11"/>
      <c r="D149" s="11" t="n">
        <v>157</v>
      </c>
      <c r="E149" s="11"/>
      <c r="G149" s="0" t="s">
        <v>7</v>
      </c>
      <c r="H149" s="14" t="n">
        <f aca="false">48/344</f>
        <v>0.13953488372093</v>
      </c>
    </row>
    <row r="150" customFormat="false" ht="13.2" hidden="false" customHeight="false" outlineLevel="0" collapsed="false">
      <c r="A150" s="0" t="s">
        <v>5</v>
      </c>
      <c r="B150" s="14" t="n">
        <f aca="false">275/356.8</f>
        <v>0.770739910313901</v>
      </c>
      <c r="D150" s="0" t="s">
        <v>5</v>
      </c>
      <c r="E150" s="14" t="n">
        <f aca="false">275/343.7</f>
        <v>0.800116380564446</v>
      </c>
      <c r="G150" s="0" t="s">
        <v>9</v>
      </c>
      <c r="H150" s="14" t="n">
        <f aca="false">10/344</f>
        <v>0.0290697674418605</v>
      </c>
    </row>
    <row r="151" customFormat="false" ht="13.2" hidden="false" customHeight="false" outlineLevel="0" collapsed="false">
      <c r="A151" s="0" t="s">
        <v>6</v>
      </c>
      <c r="B151" s="14" t="n">
        <f aca="false">80/356.8</f>
        <v>0.224215246636771</v>
      </c>
      <c r="D151" s="0" t="s">
        <v>6</v>
      </c>
      <c r="E151" s="14" t="n">
        <f aca="false">60/343.7</f>
        <v>0.174570846668606</v>
      </c>
      <c r="G151" s="0" t="s">
        <v>19</v>
      </c>
      <c r="H151" s="14" t="n">
        <f aca="false">7/344</f>
        <v>0.0203488372093023</v>
      </c>
    </row>
    <row r="152" customFormat="false" ht="13.8" hidden="false" customHeight="false" outlineLevel="0" collapsed="false">
      <c r="A152" s="0" t="s">
        <v>7</v>
      </c>
      <c r="B152" s="14" t="n">
        <f aca="false">1.2/356.8</f>
        <v>0.00336322869955157</v>
      </c>
      <c r="D152" s="0" t="s">
        <v>7</v>
      </c>
      <c r="E152" s="14" t="n">
        <f aca="false">6/343.7</f>
        <v>0.0174570846668606</v>
      </c>
      <c r="G152" s="0" t="s">
        <v>6</v>
      </c>
      <c r="H152" s="16" t="n">
        <f aca="false">4/344</f>
        <v>0.0116279069767442</v>
      </c>
    </row>
    <row r="153" customFormat="false" ht="12" hidden="false" customHeight="true" outlineLevel="0" collapsed="false">
      <c r="A153" s="0" t="s">
        <v>9</v>
      </c>
      <c r="B153" s="14" t="n">
        <f aca="false">0.4/356.8</f>
        <v>0.00112107623318386</v>
      </c>
      <c r="D153" s="0" t="s">
        <v>9</v>
      </c>
      <c r="E153" s="14" t="n">
        <f aca="false">2.6/343.7</f>
        <v>0.00756473668897294</v>
      </c>
      <c r="H153" s="13" t="n">
        <f aca="false">SUM(H148:H152)</f>
        <v>1</v>
      </c>
    </row>
    <row r="154" customFormat="false" ht="12" hidden="false" customHeight="true" outlineLevel="0" collapsed="false">
      <c r="A154" s="0" t="s">
        <v>15</v>
      </c>
      <c r="B154" s="16" t="n">
        <f aca="false">0.2/356.8</f>
        <v>0.000560538116591928</v>
      </c>
      <c r="D154" s="0" t="s">
        <v>12</v>
      </c>
      <c r="E154" s="16" t="n">
        <f aca="false">0.1/343.7</f>
        <v>0.000290951411114344</v>
      </c>
    </row>
    <row r="155" customFormat="false" ht="12" hidden="false" customHeight="true" outlineLevel="0" collapsed="false">
      <c r="B155" s="13" t="n">
        <f aca="false">SUM(B150:B154)</f>
        <v>1</v>
      </c>
      <c r="E155" s="13" t="n">
        <f aca="false">SUM(E150:E154)</f>
        <v>1</v>
      </c>
      <c r="G155" s="11" t="n">
        <v>166</v>
      </c>
      <c r="H155" s="11"/>
    </row>
    <row r="156" customFormat="false" ht="11.25" hidden="false" customHeight="true" outlineLevel="0" collapsed="false">
      <c r="G156" s="0" t="s">
        <v>5</v>
      </c>
      <c r="H156" s="14" t="n">
        <f aca="false">275/336.1</f>
        <v>0.818208866408807</v>
      </c>
    </row>
    <row r="157" customFormat="false" ht="12" hidden="false" customHeight="true" outlineLevel="0" collapsed="false">
      <c r="A157" s="11" t="n">
        <v>150</v>
      </c>
      <c r="B157" s="11"/>
      <c r="D157" s="11" t="n">
        <v>158</v>
      </c>
      <c r="E157" s="11"/>
      <c r="G157" s="0" t="s">
        <v>7</v>
      </c>
      <c r="H157" s="14" t="n">
        <f aca="false">44/336.1</f>
        <v>0.130913418625409</v>
      </c>
    </row>
    <row r="158" customFormat="false" ht="13.2" hidden="false" customHeight="false" outlineLevel="0" collapsed="false">
      <c r="A158" s="0" t="s">
        <v>5</v>
      </c>
      <c r="B158" s="14" t="n">
        <f aca="false">275/362.2</f>
        <v>0.759249033683048</v>
      </c>
      <c r="D158" s="0" t="s">
        <v>5</v>
      </c>
      <c r="E158" s="14" t="n">
        <f aca="false">275/335.5</f>
        <v>0.819672131147541</v>
      </c>
      <c r="G158" s="0" t="s">
        <v>9</v>
      </c>
      <c r="H158" s="14" t="n">
        <f aca="false">13/336.1</f>
        <v>0.0386789645938709</v>
      </c>
    </row>
    <row r="159" customFormat="false" ht="13.2" hidden="false" customHeight="false" outlineLevel="0" collapsed="false">
      <c r="A159" s="0" t="s">
        <v>6</v>
      </c>
      <c r="B159" s="14" t="n">
        <f aca="false">72/362.2</f>
        <v>0.198785201546107</v>
      </c>
      <c r="D159" s="0" t="s">
        <v>7</v>
      </c>
      <c r="E159" s="14" t="n">
        <f aca="false">48/335.5</f>
        <v>0.143070044709389</v>
      </c>
      <c r="G159" s="0" t="s">
        <v>6</v>
      </c>
      <c r="H159" s="14" t="n">
        <f aca="false">4/336.1</f>
        <v>0.0119012198750372</v>
      </c>
    </row>
    <row r="160" customFormat="false" ht="13.8" hidden="false" customHeight="false" outlineLevel="0" collapsed="false">
      <c r="A160" s="0" t="s">
        <v>7</v>
      </c>
      <c r="B160" s="14" t="n">
        <f aca="false">13.6/362.2</f>
        <v>0.037548315847598</v>
      </c>
      <c r="D160" s="0" t="s">
        <v>9</v>
      </c>
      <c r="E160" s="14" t="n">
        <f aca="false">10.4/335.5</f>
        <v>0.0309985096870343</v>
      </c>
      <c r="G160" s="0" t="s">
        <v>12</v>
      </c>
      <c r="H160" s="16" t="n">
        <f aca="false">0.1/336.1</f>
        <v>0.00029753049687593</v>
      </c>
    </row>
    <row r="161" customFormat="false" ht="13.8" hidden="false" customHeight="false" outlineLevel="0" collapsed="false">
      <c r="A161" s="0" t="s">
        <v>9</v>
      </c>
      <c r="B161" s="16" t="n">
        <f aca="false">1.6/362.2</f>
        <v>0.00441744892324683</v>
      </c>
      <c r="D161" s="0" t="s">
        <v>6</v>
      </c>
      <c r="E161" s="14" t="n">
        <f aca="false">2/335.5</f>
        <v>0.00596125186289121</v>
      </c>
      <c r="H161" s="13" t="n">
        <f aca="false">SUM(H156:H160)</f>
        <v>1</v>
      </c>
    </row>
    <row r="162" customFormat="false" ht="13.8" hidden="false" customHeight="false" outlineLevel="0" collapsed="false">
      <c r="B162" s="13" t="n">
        <f aca="false">SUM(B158:B161)</f>
        <v>1</v>
      </c>
      <c r="D162" s="0" t="s">
        <v>12</v>
      </c>
      <c r="E162" s="16" t="n">
        <f aca="false">0.1/335.5</f>
        <v>0.00029806259314456</v>
      </c>
    </row>
    <row r="163" customFormat="false" ht="11.25" hidden="false" customHeight="true" outlineLevel="0" collapsed="false">
      <c r="E163" s="13" t="n">
        <f aca="false">SUM(E158:E162)</f>
        <v>1</v>
      </c>
      <c r="G163" s="11" t="n">
        <v>167</v>
      </c>
      <c r="H163" s="11"/>
    </row>
    <row r="164" customFormat="false" ht="12" hidden="false" customHeight="true" outlineLevel="0" collapsed="false">
      <c r="A164" s="11" t="n">
        <v>151</v>
      </c>
      <c r="B164" s="11"/>
      <c r="G164" s="0" t="s">
        <v>5</v>
      </c>
      <c r="H164" s="14" t="n">
        <f aca="false">275/336.2</f>
        <v>0.817965496728138</v>
      </c>
    </row>
    <row r="165" customFormat="false" ht="13.2" hidden="false" customHeight="false" outlineLevel="0" collapsed="false">
      <c r="A165" s="0" t="s">
        <v>5</v>
      </c>
      <c r="B165" s="14" t="n">
        <f aca="false">275/333.8</f>
        <v>0.823846614739365</v>
      </c>
      <c r="D165" s="11" t="n">
        <v>159</v>
      </c>
      <c r="E165" s="11"/>
      <c r="G165" s="0" t="s">
        <v>7</v>
      </c>
      <c r="H165" s="14" t="n">
        <f aca="false">38/336.2</f>
        <v>0.113027959547888</v>
      </c>
    </row>
    <row r="166" customFormat="false" ht="12" hidden="false" customHeight="true" outlineLevel="0" collapsed="false">
      <c r="A166" s="0" t="s">
        <v>7</v>
      </c>
      <c r="B166" s="14" t="n">
        <f aca="false">52/333.8</f>
        <v>0.155781905332534</v>
      </c>
      <c r="D166" s="0" t="s">
        <v>5</v>
      </c>
      <c r="E166" s="14" t="n">
        <f aca="false">275/338.3</f>
        <v>0.812887969258055</v>
      </c>
      <c r="G166" s="0" t="s">
        <v>9</v>
      </c>
      <c r="H166" s="14" t="n">
        <f aca="false">19.6/336.2</f>
        <v>0.0582986317668055</v>
      </c>
    </row>
    <row r="167" customFormat="false" ht="12" hidden="false" customHeight="true" outlineLevel="0" collapsed="false">
      <c r="A167" s="0" t="s">
        <v>9</v>
      </c>
      <c r="B167" s="14" t="n">
        <f aca="false">4.8/333.8</f>
        <v>0.0143798681845416</v>
      </c>
      <c r="D167" s="0" t="s">
        <v>7</v>
      </c>
      <c r="E167" s="14" t="n">
        <f aca="false">44/338.3</f>
        <v>0.130062075081289</v>
      </c>
      <c r="G167" s="0" t="s">
        <v>6</v>
      </c>
      <c r="H167" s="14" t="n">
        <f aca="false">3/336.2</f>
        <v>0.00892325996430696</v>
      </c>
    </row>
    <row r="168" customFormat="false" ht="12" hidden="false" customHeight="true" outlineLevel="0" collapsed="false">
      <c r="A168" s="0" t="s">
        <v>6</v>
      </c>
      <c r="B168" s="16" t="n">
        <f aca="false">2/333.8</f>
        <v>0.00599161174355902</v>
      </c>
      <c r="D168" s="0" t="s">
        <v>9</v>
      </c>
      <c r="E168" s="14" t="n">
        <f aca="false">16/338.3</f>
        <v>0.0472953000295596</v>
      </c>
      <c r="G168" s="0" t="s">
        <v>12</v>
      </c>
      <c r="H168" s="16" t="n">
        <f aca="false">0.6/336.2</f>
        <v>0.00178465199286139</v>
      </c>
    </row>
    <row r="169" customFormat="false" ht="13.2" hidden="false" customHeight="false" outlineLevel="0" collapsed="false">
      <c r="B169" s="13" t="n">
        <f aca="false">SUM(B165:B168)</f>
        <v>1</v>
      </c>
      <c r="D169" s="0" t="s">
        <v>6</v>
      </c>
      <c r="E169" s="14" t="n">
        <f aca="false">3/338.3</f>
        <v>0.00886786875554242</v>
      </c>
      <c r="H169" s="13" t="n">
        <f aca="false">SUM(H164:H168)</f>
        <v>1</v>
      </c>
    </row>
    <row r="170" customFormat="false" ht="11.25" hidden="false" customHeight="true" outlineLevel="0" collapsed="false">
      <c r="D170" s="0" t="s">
        <v>12</v>
      </c>
      <c r="E170" s="16" t="n">
        <f aca="false">0.3/338.3</f>
        <v>0.000886786875554242</v>
      </c>
    </row>
    <row r="171" customFormat="false" ht="12" hidden="false" customHeight="true" outlineLevel="0" collapsed="false">
      <c r="A171" s="11" t="n">
        <v>152</v>
      </c>
      <c r="B171" s="11"/>
      <c r="E171" s="13" t="n">
        <f aca="false">SUM(E166:E170)</f>
        <v>1</v>
      </c>
      <c r="G171" s="11" t="n">
        <v>168</v>
      </c>
      <c r="H171" s="11"/>
    </row>
    <row r="172" customFormat="false" ht="13.2" hidden="false" customHeight="false" outlineLevel="0" collapsed="false">
      <c r="A172" s="0" t="s">
        <v>5</v>
      </c>
      <c r="B172" s="14" t="n">
        <f aca="false">275/340.9</f>
        <v>0.806688178351423</v>
      </c>
      <c r="G172" s="0" t="s">
        <v>5</v>
      </c>
      <c r="H172" s="14" t="n">
        <f aca="false">275/339</f>
        <v>0.811209439528024</v>
      </c>
    </row>
    <row r="173" customFormat="false" ht="13.2" hidden="false" customHeight="false" outlineLevel="0" collapsed="false">
      <c r="A173" s="0" t="s">
        <v>7</v>
      </c>
      <c r="B173" s="14" t="n">
        <f aca="false">49/340.9</f>
        <v>0.143737166324435</v>
      </c>
      <c r="D173" s="11" t="n">
        <v>160</v>
      </c>
      <c r="E173" s="11"/>
      <c r="G173" s="0" t="s">
        <v>9</v>
      </c>
      <c r="H173" s="14" t="n">
        <f aca="false">44/339</f>
        <v>0.129793510324484</v>
      </c>
    </row>
    <row r="174" customFormat="false" ht="12" hidden="false" customHeight="true" outlineLevel="0" collapsed="false">
      <c r="A174" s="0" t="s">
        <v>9</v>
      </c>
      <c r="B174" s="14" t="n">
        <f aca="false">8.8/340.9</f>
        <v>0.0258140217072455</v>
      </c>
      <c r="D174" s="0" t="s">
        <v>5</v>
      </c>
      <c r="E174" s="14" t="n">
        <f aca="false">275/325.8</f>
        <v>0.844076120319214</v>
      </c>
      <c r="G174" s="0" t="s">
        <v>7</v>
      </c>
      <c r="H174" s="14" t="n">
        <f aca="false">12/339</f>
        <v>0.0353982300884956</v>
      </c>
    </row>
    <row r="175" customFormat="false" ht="13.2" hidden="false" customHeight="false" outlineLevel="0" collapsed="false">
      <c r="A175" s="0" t="s">
        <v>6</v>
      </c>
      <c r="B175" s="14" t="n">
        <f aca="false">8/340.9</f>
        <v>0.0234672924611323</v>
      </c>
      <c r="D175" s="0" t="s">
        <v>7</v>
      </c>
      <c r="E175" s="14" t="n">
        <f aca="false">45/325.8</f>
        <v>0.138121546961326</v>
      </c>
      <c r="G175" s="0" t="s">
        <v>6</v>
      </c>
      <c r="H175" s="14" t="n">
        <f aca="false">2/339</f>
        <v>0.00589970501474926</v>
      </c>
    </row>
    <row r="176" customFormat="false" ht="12" hidden="false" customHeight="true" outlineLevel="0" collapsed="false">
      <c r="A176" s="0" t="s">
        <v>12</v>
      </c>
      <c r="B176" s="16" t="n">
        <f aca="false">0.1/340.9</f>
        <v>0.000293341155764154</v>
      </c>
      <c r="D176" s="0" t="s">
        <v>18</v>
      </c>
      <c r="E176" s="14" t="n">
        <f aca="false">3.4/325.8</f>
        <v>0.0104358502148557</v>
      </c>
      <c r="G176" s="0" t="s">
        <v>12</v>
      </c>
      <c r="H176" s="16" t="n">
        <f aca="false">6/339</f>
        <v>0.0176991150442478</v>
      </c>
    </row>
    <row r="177" customFormat="false" ht="12" hidden="false" customHeight="true" outlineLevel="0" collapsed="false">
      <c r="B177" s="13" t="n">
        <f aca="false">SUM(B172:B176)</f>
        <v>1</v>
      </c>
      <c r="D177" s="0" t="s">
        <v>6</v>
      </c>
      <c r="E177" s="14" t="n">
        <f aca="false">2/325.8</f>
        <v>0.00613873542050338</v>
      </c>
      <c r="H177" s="13" t="n">
        <f aca="false">SUM(H172:H176)</f>
        <v>1</v>
      </c>
    </row>
    <row r="178" customFormat="false" ht="11.25" hidden="false" customHeight="true" outlineLevel="0" collapsed="false">
      <c r="D178" s="0" t="s">
        <v>12</v>
      </c>
      <c r="E178" s="16" t="n">
        <f aca="false">0.4/325.8</f>
        <v>0.00122774708410068</v>
      </c>
    </row>
    <row r="179" customFormat="false" ht="11.25" hidden="false" customHeight="true" outlineLevel="0" collapsed="false">
      <c r="A179" s="11" t="n">
        <v>153</v>
      </c>
      <c r="B179" s="11"/>
      <c r="E179" s="13" t="n">
        <f aca="false">SUM(E174:E178)</f>
        <v>1</v>
      </c>
      <c r="G179" s="11" t="n">
        <v>169</v>
      </c>
      <c r="H179" s="11"/>
    </row>
    <row r="180" customFormat="false" ht="13.2" hidden="false" customHeight="false" outlineLevel="0" collapsed="false">
      <c r="A180" s="0" t="s">
        <v>5</v>
      </c>
      <c r="B180" s="14" t="n">
        <f aca="false">275/335.8</f>
        <v>0.81893984514592</v>
      </c>
      <c r="G180" s="0" t="s">
        <v>5</v>
      </c>
      <c r="H180" s="14" t="n">
        <f aca="false">275/333.8</f>
        <v>0.823846614739365</v>
      </c>
    </row>
    <row r="181" customFormat="false" ht="12" hidden="false" customHeight="true" outlineLevel="0" collapsed="false">
      <c r="A181" s="0" t="s">
        <v>7</v>
      </c>
      <c r="B181" s="14" t="n">
        <f aca="false">52.4/335.8</f>
        <v>0.156045265038714</v>
      </c>
      <c r="D181" s="11" t="n">
        <v>161</v>
      </c>
      <c r="E181" s="11"/>
      <c r="G181" s="0" t="s">
        <v>6</v>
      </c>
      <c r="H181" s="14" t="n">
        <f aca="false">56/333.8</f>
        <v>0.167765128819652</v>
      </c>
    </row>
    <row r="182" customFormat="false" ht="11.25" hidden="false" customHeight="true" outlineLevel="0" collapsed="false">
      <c r="A182" s="0" t="s">
        <v>9</v>
      </c>
      <c r="B182" s="14" t="n">
        <f aca="false">5.4/335.8</f>
        <v>0.0160810005955926</v>
      </c>
      <c r="D182" s="0" t="s">
        <v>5</v>
      </c>
      <c r="E182" s="14" t="n">
        <f aca="false">275/332</f>
        <v>0.828313253012048</v>
      </c>
      <c r="G182" s="0" t="s">
        <v>9</v>
      </c>
      <c r="H182" s="14" t="n">
        <f aca="false">1.2/333.8</f>
        <v>0.00359496704613541</v>
      </c>
    </row>
    <row r="183" customFormat="false" ht="12" hidden="false" customHeight="true" outlineLevel="0" collapsed="false">
      <c r="A183" s="0" t="s">
        <v>6</v>
      </c>
      <c r="B183" s="14" t="n">
        <f aca="false">2.6/335.8</f>
        <v>0.00774270399047052</v>
      </c>
      <c r="D183" s="0" t="s">
        <v>9</v>
      </c>
      <c r="E183" s="14" t="n">
        <f aca="false">26/332</f>
        <v>0.0783132530120482</v>
      </c>
      <c r="G183" s="0" t="s">
        <v>7</v>
      </c>
      <c r="H183" s="14" t="n">
        <f aca="false">1.2/333.8</f>
        <v>0.00359496704613541</v>
      </c>
    </row>
    <row r="184" customFormat="false" ht="12.75" hidden="false" customHeight="true" outlineLevel="0" collapsed="false">
      <c r="A184" s="0" t="s">
        <v>12</v>
      </c>
      <c r="B184" s="16" t="n">
        <f aca="false">0.4/335.8</f>
        <v>0.00119118522930316</v>
      </c>
      <c r="D184" s="0" t="s">
        <v>7</v>
      </c>
      <c r="E184" s="14" t="n">
        <f aca="false">23/332</f>
        <v>0.0692771084337349</v>
      </c>
      <c r="G184" s="0" t="s">
        <v>15</v>
      </c>
      <c r="H184" s="16" t="n">
        <f aca="false">0.4/333.8</f>
        <v>0.0011983223487118</v>
      </c>
    </row>
    <row r="185" customFormat="false" ht="11.25" hidden="false" customHeight="true" outlineLevel="0" collapsed="false">
      <c r="B185" s="13" t="n">
        <f aca="false">SUM(B180:B184)</f>
        <v>1</v>
      </c>
      <c r="D185" s="0" t="s">
        <v>6</v>
      </c>
      <c r="E185" s="14" t="n">
        <f aca="false">5.6/332</f>
        <v>0.0168674698795181</v>
      </c>
      <c r="H185" s="13" t="n">
        <f aca="false">SUM(H180:H184)</f>
        <v>1</v>
      </c>
    </row>
    <row r="186" customFormat="false" ht="11.25" hidden="false" customHeight="true" outlineLevel="0" collapsed="false">
      <c r="D186" s="0" t="s">
        <v>12</v>
      </c>
      <c r="E186" s="16" t="n">
        <f aca="false">2.4/332</f>
        <v>0.0072289156626506</v>
      </c>
    </row>
    <row r="187" customFormat="false" ht="11.25" hidden="false" customHeight="true" outlineLevel="0" collapsed="false">
      <c r="E187" s="13" t="n">
        <f aca="false">SUM(E182:E186)</f>
        <v>1</v>
      </c>
    </row>
    <row r="188" customFormat="false" ht="11.25" hidden="false" customHeight="true" outlineLevel="0" collapsed="false">
      <c r="E188" s="13"/>
    </row>
    <row r="189" customFormat="false" ht="11.25" hidden="false" customHeight="true" outlineLevel="0" collapsed="false">
      <c r="E189" s="13"/>
    </row>
    <row r="190" customFormat="false" ht="12" hidden="false" customHeight="true" outlineLevel="0" collapsed="false">
      <c r="A190" s="11" t="n">
        <v>170</v>
      </c>
      <c r="B190" s="11"/>
      <c r="D190" s="11" t="n">
        <v>178</v>
      </c>
      <c r="E190" s="11"/>
      <c r="G190" s="11" t="n">
        <v>186</v>
      </c>
      <c r="H190" s="11"/>
    </row>
    <row r="191" customFormat="false" ht="12" hidden="false" customHeight="true" outlineLevel="0" collapsed="false">
      <c r="A191" s="0" t="s">
        <v>5</v>
      </c>
      <c r="B191" s="14" t="n">
        <f aca="false">275/379.4</f>
        <v>0.724828676858197</v>
      </c>
      <c r="D191" s="0" t="s">
        <v>5</v>
      </c>
      <c r="E191" s="14" t="n">
        <f aca="false">275/345</f>
        <v>0.797101449275362</v>
      </c>
      <c r="G191" s="0" t="s">
        <v>5</v>
      </c>
      <c r="H191" s="14" t="n">
        <f aca="false">275/336.8</f>
        <v>0.816508313539192</v>
      </c>
    </row>
    <row r="192" customFormat="false" ht="13.2" hidden="false" customHeight="false" outlineLevel="0" collapsed="false">
      <c r="A192" s="0" t="s">
        <v>6</v>
      </c>
      <c r="B192" s="14" t="n">
        <f aca="false">90/379.4</f>
        <v>0.237216657880865</v>
      </c>
      <c r="D192" s="0" t="s">
        <v>6</v>
      </c>
      <c r="E192" s="14" t="n">
        <f aca="false">50/345</f>
        <v>0.144927536231884</v>
      </c>
      <c r="G192" s="0" t="s">
        <v>9</v>
      </c>
      <c r="H192" s="14" t="n">
        <f aca="false">26/336.8</f>
        <v>0.0771971496437055</v>
      </c>
    </row>
    <row r="193" customFormat="false" ht="12" hidden="false" customHeight="true" outlineLevel="0" collapsed="false">
      <c r="A193" s="0" t="s">
        <v>9</v>
      </c>
      <c r="B193" s="14" t="n">
        <f aca="false">10/379.4</f>
        <v>0.0263574064312072</v>
      </c>
      <c r="D193" s="0" t="s">
        <v>9</v>
      </c>
      <c r="E193" s="14" t="n">
        <f aca="false">16/345</f>
        <v>0.0463768115942029</v>
      </c>
      <c r="G193" s="0" t="s">
        <v>20</v>
      </c>
      <c r="H193" s="14" t="n">
        <f aca="false">21.2/336.8</f>
        <v>0.0629453681710214</v>
      </c>
    </row>
    <row r="194" customFormat="false" ht="13.8" hidden="false" customHeight="false" outlineLevel="0" collapsed="false">
      <c r="A194" s="0" t="s">
        <v>7</v>
      </c>
      <c r="B194" s="14" t="n">
        <f aca="false">4/379.4</f>
        <v>0.0105429625724829</v>
      </c>
      <c r="D194" s="0" t="s">
        <v>19</v>
      </c>
      <c r="E194" s="16" t="n">
        <f aca="false">4/345</f>
        <v>0.0115942028985507</v>
      </c>
      <c r="G194" s="0" t="s">
        <v>18</v>
      </c>
      <c r="H194" s="14" t="n">
        <f aca="false">9.6/336.8</f>
        <v>0.0285035629453682</v>
      </c>
    </row>
    <row r="195" customFormat="false" ht="13.8" hidden="false" customHeight="false" outlineLevel="0" collapsed="false">
      <c r="A195" s="0" t="s">
        <v>15</v>
      </c>
      <c r="B195" s="16" t="n">
        <f aca="false">0.4/379.4</f>
        <v>0.00105429625724829</v>
      </c>
      <c r="E195" s="13" t="n">
        <f aca="false">SUM(E191:E194)</f>
        <v>1</v>
      </c>
      <c r="G195" s="0" t="s">
        <v>6</v>
      </c>
      <c r="H195" s="16" t="n">
        <f aca="false">5/336.8</f>
        <v>0.0148456057007126</v>
      </c>
    </row>
    <row r="196" customFormat="false" ht="12" hidden="false" customHeight="true" outlineLevel="0" collapsed="false">
      <c r="B196" s="13" t="n">
        <f aca="false">SUM(B191:B195)</f>
        <v>1</v>
      </c>
      <c r="H196" s="13" t="n">
        <f aca="false">SUM(H191:H195)</f>
        <v>1</v>
      </c>
    </row>
    <row r="197" customFormat="false" ht="12" hidden="false" customHeight="true" outlineLevel="0" collapsed="false">
      <c r="B197" s="13"/>
      <c r="D197" s="11" t="n">
        <v>179</v>
      </c>
      <c r="E197" s="11"/>
    </row>
    <row r="198" customFormat="false" ht="13.2" hidden="false" customHeight="false" outlineLevel="0" collapsed="false">
      <c r="A198" s="11" t="n">
        <v>171</v>
      </c>
      <c r="B198" s="11"/>
      <c r="D198" s="0" t="s">
        <v>5</v>
      </c>
      <c r="E198" s="14" t="n">
        <f aca="false">275/346.4</f>
        <v>0.793879907621247</v>
      </c>
      <c r="G198" s="11" t="n">
        <v>187</v>
      </c>
      <c r="H198" s="11"/>
    </row>
    <row r="199" customFormat="false" ht="13.2" hidden="false" customHeight="false" outlineLevel="0" collapsed="false">
      <c r="A199" s="0" t="s">
        <v>5</v>
      </c>
      <c r="B199" s="14" t="n">
        <f aca="false">275/339.2</f>
        <v>0.810731132075472</v>
      </c>
      <c r="D199" s="0" t="s">
        <v>9</v>
      </c>
      <c r="E199" s="14" t="n">
        <f aca="false">39/346.4</f>
        <v>0.112586605080831</v>
      </c>
      <c r="G199" s="0" t="s">
        <v>5</v>
      </c>
      <c r="H199" s="14" t="n">
        <f aca="false">275/312.9</f>
        <v>0.878875039948866</v>
      </c>
    </row>
    <row r="200" customFormat="false" ht="13.2" hidden="false" customHeight="false" outlineLevel="0" collapsed="false">
      <c r="A200" s="0" t="s">
        <v>6</v>
      </c>
      <c r="B200" s="14" t="n">
        <f aca="false">34/339.2</f>
        <v>0.100235849056604</v>
      </c>
      <c r="D200" s="0" t="s">
        <v>6</v>
      </c>
      <c r="E200" s="14" t="n">
        <f aca="false">32/346.4</f>
        <v>0.092378752886836</v>
      </c>
      <c r="G200" s="0" t="s">
        <v>9</v>
      </c>
      <c r="H200" s="14" t="n">
        <f aca="false">20.8/312.9</f>
        <v>0.066474912112496</v>
      </c>
    </row>
    <row r="201" customFormat="false" ht="13.8" hidden="false" customHeight="false" outlineLevel="0" collapsed="false">
      <c r="A201" s="0" t="s">
        <v>9</v>
      </c>
      <c r="B201" s="14" t="n">
        <f aca="false">21/339.2</f>
        <v>0.0619103773584906</v>
      </c>
      <c r="D201" s="0" t="s">
        <v>15</v>
      </c>
      <c r="E201" s="16" t="n">
        <f aca="false">0.4/346.4</f>
        <v>0.00115473441108545</v>
      </c>
      <c r="G201" s="0" t="s">
        <v>18</v>
      </c>
      <c r="H201" s="14" t="n">
        <f aca="false">11/312.9</f>
        <v>0.0351550015979546</v>
      </c>
    </row>
    <row r="202" customFormat="false" ht="13.8" hidden="false" customHeight="false" outlineLevel="0" collapsed="false">
      <c r="A202" s="0" t="s">
        <v>7</v>
      </c>
      <c r="B202" s="16" t="n">
        <f aca="false">9.2/339.2</f>
        <v>0.027122641509434</v>
      </c>
      <c r="E202" s="13" t="n">
        <f aca="false">SUM(E198:E201)</f>
        <v>1</v>
      </c>
      <c r="G202" s="0" t="s">
        <v>6</v>
      </c>
      <c r="H202" s="14" t="n">
        <f aca="false">6/312.9</f>
        <v>0.0191754554170662</v>
      </c>
    </row>
    <row r="203" customFormat="false" ht="12" hidden="false" customHeight="true" outlineLevel="0" collapsed="false">
      <c r="B203" s="13" t="n">
        <f aca="false">SUM(B199:B202)</f>
        <v>1</v>
      </c>
      <c r="G203" s="0" t="s">
        <v>12</v>
      </c>
      <c r="H203" s="16" t="n">
        <f aca="false">0.1/312.9</f>
        <v>0.000319590923617769</v>
      </c>
    </row>
    <row r="204" customFormat="false" ht="13.2" hidden="false" customHeight="false" outlineLevel="0" collapsed="false">
      <c r="B204" s="13"/>
      <c r="D204" s="11" t="n">
        <v>180</v>
      </c>
      <c r="E204" s="11"/>
      <c r="H204" s="13" t="n">
        <f aca="false">SUM(H199:H203)</f>
        <v>1</v>
      </c>
    </row>
    <row r="205" customFormat="false" ht="13.2" hidden="false" customHeight="false" outlineLevel="0" collapsed="false">
      <c r="A205" s="11" t="n">
        <v>172</v>
      </c>
      <c r="B205" s="11"/>
      <c r="D205" s="0" t="s">
        <v>5</v>
      </c>
      <c r="E205" s="14" t="n">
        <f aca="false">275/345.8</f>
        <v>0.795257374204743</v>
      </c>
    </row>
    <row r="206" customFormat="false" ht="13.2" hidden="false" customHeight="false" outlineLevel="0" collapsed="false">
      <c r="A206" s="0" t="s">
        <v>5</v>
      </c>
      <c r="B206" s="14" t="n">
        <f aca="false">275/333</f>
        <v>0.825825825825826</v>
      </c>
      <c r="D206" s="0" t="s">
        <v>9</v>
      </c>
      <c r="E206" s="14" t="n">
        <f aca="false">37/345.8</f>
        <v>0.106998264893002</v>
      </c>
      <c r="G206" s="11" t="n">
        <v>188</v>
      </c>
      <c r="H206" s="11"/>
    </row>
    <row r="207" customFormat="false" ht="12" hidden="false" customHeight="true" outlineLevel="0" collapsed="false">
      <c r="A207" s="0" t="s">
        <v>9</v>
      </c>
      <c r="B207" s="14" t="n">
        <f aca="false">19/333</f>
        <v>0.0570570570570571</v>
      </c>
      <c r="D207" s="0" t="s">
        <v>6</v>
      </c>
      <c r="E207" s="14" t="n">
        <f aca="false">32/345.8</f>
        <v>0.092539039907461</v>
      </c>
      <c r="G207" s="0" t="s">
        <v>5</v>
      </c>
      <c r="H207" s="14" t="n">
        <f aca="false">275/312</f>
        <v>0.881410256410256</v>
      </c>
    </row>
    <row r="208" customFormat="false" ht="12" hidden="false" customHeight="true" outlineLevel="0" collapsed="false">
      <c r="A208" s="0" t="s">
        <v>6</v>
      </c>
      <c r="B208" s="14" t="n">
        <f aca="false">18/333</f>
        <v>0.0540540540540541</v>
      </c>
      <c r="D208" s="0" t="s">
        <v>18</v>
      </c>
      <c r="E208" s="14" t="n">
        <f aca="false">1.2/345.8</f>
        <v>0.00347021399652979</v>
      </c>
      <c r="G208" s="0" t="s">
        <v>9</v>
      </c>
      <c r="H208" s="14" t="n">
        <f aca="false">18/312</f>
        <v>0.0576923076923077</v>
      </c>
    </row>
    <row r="209" customFormat="false" ht="13.8" hidden="false" customHeight="false" outlineLevel="0" collapsed="false">
      <c r="A209" s="0" t="s">
        <v>7</v>
      </c>
      <c r="B209" s="14" t="n">
        <f aca="false">16/333</f>
        <v>0.0480480480480481</v>
      </c>
      <c r="D209" s="0" t="s">
        <v>12</v>
      </c>
      <c r="E209" s="16" t="n">
        <f aca="false">0.6/345.8</f>
        <v>0.00173510699826489</v>
      </c>
      <c r="G209" s="0" t="s">
        <v>18</v>
      </c>
      <c r="H209" s="14" t="n">
        <f aca="false">15/312</f>
        <v>0.0480769230769231</v>
      </c>
    </row>
    <row r="210" customFormat="false" ht="13.8" hidden="false" customHeight="false" outlineLevel="0" collapsed="false">
      <c r="A210" s="0" t="s">
        <v>19</v>
      </c>
      <c r="B210" s="16" t="n">
        <f aca="false">5/333</f>
        <v>0.015015015015015</v>
      </c>
      <c r="E210" s="13" t="n">
        <f aca="false">SUM(E205:E209)</f>
        <v>1</v>
      </c>
      <c r="G210" s="0" t="s">
        <v>6</v>
      </c>
      <c r="H210" s="14" t="n">
        <f aca="false">3/312</f>
        <v>0.00961538461538462</v>
      </c>
    </row>
    <row r="211" customFormat="false" ht="13.8" hidden="false" customHeight="false" outlineLevel="0" collapsed="false">
      <c r="B211" s="13" t="n">
        <f aca="false">SUM(B206:B210)</f>
        <v>1</v>
      </c>
      <c r="G211" s="0" t="s">
        <v>12</v>
      </c>
      <c r="H211" s="16" t="n">
        <f aca="false">1/312</f>
        <v>0.00320512820512821</v>
      </c>
    </row>
    <row r="212" customFormat="false" ht="11.25" hidden="false" customHeight="true" outlineLevel="0" collapsed="false">
      <c r="B212" s="13"/>
      <c r="D212" s="11" t="n">
        <v>181</v>
      </c>
      <c r="E212" s="11"/>
      <c r="H212" s="13" t="n">
        <f aca="false">SUM(H207:H211)</f>
        <v>1</v>
      </c>
    </row>
    <row r="213" customFormat="false" ht="11.25" hidden="false" customHeight="true" outlineLevel="0" collapsed="false">
      <c r="A213" s="11" t="n">
        <v>173</v>
      </c>
      <c r="B213" s="11"/>
      <c r="D213" s="0" t="s">
        <v>5</v>
      </c>
      <c r="E213" s="14" t="n">
        <f aca="false">275/324.4</f>
        <v>0.847718865598027</v>
      </c>
    </row>
    <row r="214" customFormat="false" ht="12" hidden="false" customHeight="true" outlineLevel="0" collapsed="false">
      <c r="A214" s="0" t="s">
        <v>5</v>
      </c>
      <c r="B214" s="14" t="n">
        <f aca="false">275/337.2</f>
        <v>0.815539739027284</v>
      </c>
      <c r="D214" s="0" t="s">
        <v>9</v>
      </c>
      <c r="E214" s="14" t="n">
        <f aca="false">40/324.4</f>
        <v>0.123304562268804</v>
      </c>
      <c r="G214" s="11" t="n">
        <v>189</v>
      </c>
      <c r="H214" s="11"/>
    </row>
    <row r="215" customFormat="false" ht="12" hidden="false" customHeight="true" outlineLevel="0" collapsed="false">
      <c r="A215" s="0" t="s">
        <v>9</v>
      </c>
      <c r="B215" s="14" t="n">
        <f aca="false">34/337.2</f>
        <v>0.100830367734282</v>
      </c>
      <c r="D215" s="0" t="s">
        <v>18</v>
      </c>
      <c r="E215" s="14" t="n">
        <f aca="false">4/324.4</f>
        <v>0.0123304562268804</v>
      </c>
      <c r="G215" s="0" t="s">
        <v>5</v>
      </c>
      <c r="H215" s="14" t="n">
        <f aca="false">275/372.4</f>
        <v>0.738453276047261</v>
      </c>
    </row>
    <row r="216" customFormat="false" ht="12.75" hidden="false" customHeight="true" outlineLevel="0" collapsed="false">
      <c r="A216" s="0" t="s">
        <v>7</v>
      </c>
      <c r="B216" s="14" t="n">
        <f aca="false">16/337.2</f>
        <v>0.0474495848161329</v>
      </c>
      <c r="D216" s="0" t="s">
        <v>6</v>
      </c>
      <c r="E216" s="14" t="n">
        <f aca="false">3/324.4</f>
        <v>0.0092478421701603</v>
      </c>
      <c r="G216" s="0" t="s">
        <v>6</v>
      </c>
      <c r="H216" s="14" t="n">
        <f aca="false">90/372.4</f>
        <v>0.241675617615467</v>
      </c>
    </row>
    <row r="217" customFormat="false" ht="12" hidden="false" customHeight="true" outlineLevel="0" collapsed="false">
      <c r="A217" s="0" t="s">
        <v>6</v>
      </c>
      <c r="B217" s="14" t="n">
        <f aca="false">12/337.2</f>
        <v>0.0355871886120997</v>
      </c>
      <c r="D217" s="0" t="s">
        <v>12</v>
      </c>
      <c r="E217" s="16" t="n">
        <f aca="false">2.4/324.4</f>
        <v>0.00739827373612824</v>
      </c>
      <c r="G217" s="0" t="s">
        <v>20</v>
      </c>
      <c r="H217" s="14" t="n">
        <f aca="false">6/372.4</f>
        <v>0.0161117078410312</v>
      </c>
    </row>
    <row r="218" customFormat="false" ht="12.75" hidden="false" customHeight="true" outlineLevel="0" collapsed="false">
      <c r="A218" s="0" t="s">
        <v>12</v>
      </c>
      <c r="B218" s="16" t="n">
        <f aca="false">0.2/337.2</f>
        <v>0.000593119810201661</v>
      </c>
      <c r="E218" s="13" t="n">
        <f aca="false">SUM(E213:E217)</f>
        <v>1</v>
      </c>
      <c r="G218" s="0" t="s">
        <v>9</v>
      </c>
      <c r="H218" s="14" t="n">
        <f aca="false">0.8/372.4</f>
        <v>0.00214822771213749</v>
      </c>
    </row>
    <row r="219" customFormat="false" ht="13.8" hidden="false" customHeight="false" outlineLevel="0" collapsed="false">
      <c r="B219" s="13" t="n">
        <f aca="false">SUM(B214:B218)</f>
        <v>1</v>
      </c>
      <c r="G219" s="0" t="s">
        <v>18</v>
      </c>
      <c r="H219" s="16" t="n">
        <f aca="false">0.6/372.4</f>
        <v>0.00161117078410312</v>
      </c>
    </row>
    <row r="220" customFormat="false" ht="13.5" hidden="false" customHeight="true" outlineLevel="0" collapsed="false">
      <c r="B220" s="13"/>
      <c r="D220" s="11" t="n">
        <v>182</v>
      </c>
      <c r="E220" s="11"/>
      <c r="H220" s="13" t="n">
        <f aca="false">SUM(H215:H219)</f>
        <v>1</v>
      </c>
    </row>
    <row r="221" customFormat="false" ht="12.75" hidden="false" customHeight="true" outlineLevel="0" collapsed="false">
      <c r="A221" s="11" t="n">
        <v>174</v>
      </c>
      <c r="B221" s="11"/>
      <c r="D221" s="0" t="s">
        <v>5</v>
      </c>
      <c r="E221" s="14" t="n">
        <f aca="false">275/365.6</f>
        <v>0.75218818380744</v>
      </c>
    </row>
    <row r="222" customFormat="false" ht="13.2" hidden="false" customHeight="false" outlineLevel="0" collapsed="false">
      <c r="A222" s="0" t="s">
        <v>5</v>
      </c>
      <c r="B222" s="14" t="n">
        <f aca="false">275/326.7</f>
        <v>0.841750841750842</v>
      </c>
      <c r="D222" s="0" t="s">
        <v>6</v>
      </c>
      <c r="E222" s="14" t="n">
        <f aca="false">90/365.6</f>
        <v>0.24617067833698</v>
      </c>
      <c r="G222" s="11" t="n">
        <v>190</v>
      </c>
      <c r="H222" s="11"/>
    </row>
    <row r="223" customFormat="false" ht="12" hidden="false" customHeight="true" outlineLevel="0" collapsed="false">
      <c r="A223" s="0" t="s">
        <v>7</v>
      </c>
      <c r="B223" s="14" t="n">
        <f aca="false">43/326.7</f>
        <v>0.131619222528313</v>
      </c>
      <c r="D223" s="0" t="s">
        <v>9</v>
      </c>
      <c r="E223" s="14" t="n">
        <f aca="false">0.4/365.6</f>
        <v>0.00109409190371991</v>
      </c>
      <c r="G223" s="0" t="s">
        <v>5</v>
      </c>
      <c r="H223" s="14" t="n">
        <f aca="false">275/378.8</f>
        <v>0.7259767687434</v>
      </c>
    </row>
    <row r="224" customFormat="false" ht="12" hidden="false" customHeight="true" outlineLevel="0" collapsed="false">
      <c r="A224" s="0" t="s">
        <v>18</v>
      </c>
      <c r="B224" s="14" t="n">
        <f aca="false">6.4/326.7</f>
        <v>0.019589837771656</v>
      </c>
      <c r="D224" s="0" t="s">
        <v>18</v>
      </c>
      <c r="E224" s="16" t="n">
        <f aca="false">0.2/365.6</f>
        <v>0.000547045951859956</v>
      </c>
      <c r="G224" s="0" t="s">
        <v>6</v>
      </c>
      <c r="H224" s="14" t="n">
        <f aca="false">72/378.8</f>
        <v>0.190073917634636</v>
      </c>
    </row>
    <row r="225" customFormat="false" ht="12" hidden="false" customHeight="true" outlineLevel="0" collapsed="false">
      <c r="A225" s="0" t="s">
        <v>6</v>
      </c>
      <c r="B225" s="14" t="n">
        <f aca="false">2/326.7</f>
        <v>0.00612182430364249</v>
      </c>
      <c r="E225" s="13" t="n">
        <f aca="false">SUM(E221:E224)</f>
        <v>1</v>
      </c>
      <c r="G225" s="0" t="s">
        <v>10</v>
      </c>
      <c r="H225" s="14" t="n">
        <f aca="false">26.6/378.8</f>
        <v>0.0702217529039071</v>
      </c>
    </row>
    <row r="226" customFormat="false" ht="13.8" hidden="false" customHeight="false" outlineLevel="0" collapsed="false">
      <c r="A226" s="0" t="s">
        <v>12</v>
      </c>
      <c r="B226" s="16" t="n">
        <f aca="false">0.3/326.7</f>
        <v>0.000918273645546373</v>
      </c>
      <c r="G226" s="0" t="s">
        <v>9</v>
      </c>
      <c r="H226" s="14" t="n">
        <f aca="false">3.4/378.8</f>
        <v>0.00897571277719113</v>
      </c>
    </row>
    <row r="227" customFormat="false" ht="13.8" hidden="false" customHeight="false" outlineLevel="0" collapsed="false">
      <c r="B227" s="13" t="n">
        <f aca="false">SUM(B222:B226)</f>
        <v>1</v>
      </c>
      <c r="D227" s="11" t="n">
        <v>183</v>
      </c>
      <c r="E227" s="11"/>
      <c r="G227" s="0" t="s">
        <v>18</v>
      </c>
      <c r="H227" s="16" t="n">
        <f aca="false">1.8/378.8</f>
        <v>0.00475184794086589</v>
      </c>
    </row>
    <row r="228" customFormat="false" ht="13.2" hidden="false" customHeight="false" outlineLevel="0" collapsed="false">
      <c r="B228" s="13"/>
      <c r="D228" s="0" t="s">
        <v>5</v>
      </c>
      <c r="E228" s="14" t="n">
        <f aca="false">275/372.9</f>
        <v>0.737463126843658</v>
      </c>
      <c r="H228" s="13" t="n">
        <f aca="false">SUM(H223:H227)</f>
        <v>1</v>
      </c>
    </row>
    <row r="229" customFormat="false" ht="13.2" hidden="false" customHeight="false" outlineLevel="0" collapsed="false">
      <c r="A229" s="11" t="n">
        <v>175</v>
      </c>
      <c r="B229" s="11"/>
      <c r="D229" s="0" t="s">
        <v>6</v>
      </c>
      <c r="E229" s="14" t="n">
        <f aca="false">84/372.9</f>
        <v>0.225261464199517</v>
      </c>
    </row>
    <row r="230" customFormat="false" ht="12" hidden="false" customHeight="true" outlineLevel="0" collapsed="false">
      <c r="A230" s="0" t="s">
        <v>5</v>
      </c>
      <c r="B230" s="14" t="n">
        <f aca="false">275/324.4</f>
        <v>0.847718865598027</v>
      </c>
      <c r="D230" s="0" t="s">
        <v>20</v>
      </c>
      <c r="E230" s="14" t="n">
        <f aca="false">11/372.9</f>
        <v>0.0294985250737463</v>
      </c>
      <c r="G230" s="11" t="n">
        <v>191</v>
      </c>
      <c r="H230" s="11"/>
    </row>
    <row r="231" customFormat="false" ht="12" hidden="false" customHeight="true" outlineLevel="0" collapsed="false">
      <c r="A231" s="0" t="s">
        <v>7</v>
      </c>
      <c r="B231" s="14" t="n">
        <f aca="false">36/324.4</f>
        <v>0.110974106041924</v>
      </c>
      <c r="D231" s="0" t="s">
        <v>9</v>
      </c>
      <c r="E231" s="14" t="n">
        <f aca="false">2.2/372.9</f>
        <v>0.00589970501474926</v>
      </c>
      <c r="G231" s="0" t="s">
        <v>5</v>
      </c>
      <c r="H231" s="14" t="n">
        <f aca="false">275/360.4</f>
        <v>0.763041065482797</v>
      </c>
    </row>
    <row r="232" customFormat="false" ht="13.8" hidden="false" customHeight="false" outlineLevel="0" collapsed="false">
      <c r="A232" s="0" t="s">
        <v>18</v>
      </c>
      <c r="B232" s="14" t="n">
        <f aca="false">9/324.4</f>
        <v>0.0277435265104809</v>
      </c>
      <c r="D232" s="0" t="s">
        <v>18</v>
      </c>
      <c r="E232" s="16" t="n">
        <f aca="false">0.7/372.9</f>
        <v>0.00187717886832931</v>
      </c>
      <c r="G232" s="0" t="s">
        <v>19</v>
      </c>
      <c r="H232" s="14" t="n">
        <f aca="false">40/360.4</f>
        <v>0.110987791342952</v>
      </c>
    </row>
    <row r="233" customFormat="false" ht="13.2" hidden="false" customHeight="false" outlineLevel="0" collapsed="false">
      <c r="A233" s="0" t="s">
        <v>6</v>
      </c>
      <c r="B233" s="14" t="n">
        <f aca="false">3/324.4</f>
        <v>0.0092478421701603</v>
      </c>
      <c r="E233" s="13" t="n">
        <f aca="false">SUM(E228:E232)</f>
        <v>1</v>
      </c>
      <c r="G233" s="0" t="s">
        <v>6</v>
      </c>
      <c r="H233" s="14" t="n">
        <f aca="false">32/360.4</f>
        <v>0.0887902330743618</v>
      </c>
    </row>
    <row r="234" customFormat="false" ht="13.8" hidden="false" customHeight="false" outlineLevel="0" collapsed="false">
      <c r="A234" s="0" t="s">
        <v>12</v>
      </c>
      <c r="B234" s="16" t="n">
        <f aca="false">1.4/324.4</f>
        <v>0.00431565967940814</v>
      </c>
      <c r="G234" s="0" t="s">
        <v>16</v>
      </c>
      <c r="H234" s="14" t="n">
        <f aca="false">8.8/360.4</f>
        <v>0.0244173140954495</v>
      </c>
    </row>
    <row r="235" customFormat="false" ht="13.8" hidden="false" customHeight="false" outlineLevel="0" collapsed="false">
      <c r="B235" s="13" t="n">
        <f aca="false">SUM(B230:B234)</f>
        <v>1</v>
      </c>
      <c r="D235" s="11" t="n">
        <v>184</v>
      </c>
      <c r="E235" s="11"/>
      <c r="G235" s="0" t="s">
        <v>9</v>
      </c>
      <c r="H235" s="16" t="n">
        <f aca="false">4.6/360.4</f>
        <v>0.0127635960044395</v>
      </c>
    </row>
    <row r="236" customFormat="false" ht="12" hidden="false" customHeight="true" outlineLevel="0" collapsed="false">
      <c r="B236" s="13"/>
      <c r="D236" s="0" t="s">
        <v>5</v>
      </c>
      <c r="E236" s="14" t="n">
        <f aca="false">275/375.2</f>
        <v>0.732942430703625</v>
      </c>
      <c r="H236" s="13" t="n">
        <f aca="false">SUM(H231:H235)</f>
        <v>1</v>
      </c>
    </row>
    <row r="237" customFormat="false" ht="12" hidden="false" customHeight="true" outlineLevel="0" collapsed="false">
      <c r="A237" s="11" t="n">
        <v>176</v>
      </c>
      <c r="B237" s="11"/>
      <c r="D237" s="0" t="s">
        <v>6</v>
      </c>
      <c r="E237" s="14" t="n">
        <f aca="false">54/375.2</f>
        <v>0.143923240938166</v>
      </c>
    </row>
    <row r="238" customFormat="false" ht="12.75" hidden="false" customHeight="true" outlineLevel="0" collapsed="false">
      <c r="A238" s="0" t="s">
        <v>5</v>
      </c>
      <c r="B238" s="14" t="n">
        <f aca="false">275/367.9</f>
        <v>0.747485729817885</v>
      </c>
      <c r="D238" s="0" t="s">
        <v>20</v>
      </c>
      <c r="E238" s="14" t="n">
        <f aca="false">37/375.2</f>
        <v>0.0986140724946695</v>
      </c>
      <c r="G238" s="11" t="n">
        <v>192</v>
      </c>
      <c r="H238" s="11"/>
    </row>
    <row r="239" customFormat="false" ht="12" hidden="false" customHeight="true" outlineLevel="0" collapsed="false">
      <c r="A239" s="0" t="s">
        <v>6</v>
      </c>
      <c r="B239" s="14" t="n">
        <f aca="false">90/367.9</f>
        <v>0.244631693394944</v>
      </c>
      <c r="D239" s="0" t="s">
        <v>9</v>
      </c>
      <c r="E239" s="14" t="n">
        <f aca="false">7.4/375.2</f>
        <v>0.0197228144989339</v>
      </c>
      <c r="G239" s="0" t="s">
        <v>5</v>
      </c>
      <c r="H239" s="14" t="n">
        <f aca="false">275/322.6</f>
        <v>0.852448853068816</v>
      </c>
    </row>
    <row r="240" customFormat="false" ht="12.75" hidden="false" customHeight="true" outlineLevel="0" collapsed="false">
      <c r="A240" s="0" t="s">
        <v>19</v>
      </c>
      <c r="B240" s="14" t="n">
        <f aca="false">1.6/367.9</f>
        <v>0.00434900788257679</v>
      </c>
      <c r="D240" s="0" t="s">
        <v>18</v>
      </c>
      <c r="E240" s="16" t="n">
        <f aca="false">1.8/375.2</f>
        <v>0.00479744136460554</v>
      </c>
      <c r="G240" s="0" t="s">
        <v>20</v>
      </c>
      <c r="H240" s="14" t="n">
        <f aca="false">36/322.6</f>
        <v>0.111593304401736</v>
      </c>
    </row>
    <row r="241" customFormat="false" ht="12" hidden="false" customHeight="true" outlineLevel="0" collapsed="false">
      <c r="A241" s="0" t="s">
        <v>9</v>
      </c>
      <c r="B241" s="14" t="n">
        <f aca="false">1.2/367.9</f>
        <v>0.00326175591193259</v>
      </c>
      <c r="E241" s="13" t="n">
        <f aca="false">SUM(E236:E240)</f>
        <v>1</v>
      </c>
      <c r="G241" s="0" t="s">
        <v>6</v>
      </c>
      <c r="H241" s="14" t="n">
        <f aca="false">4/322.6</f>
        <v>0.0123992560446373</v>
      </c>
    </row>
    <row r="242" customFormat="false" ht="12.75" hidden="false" customHeight="true" outlineLevel="0" collapsed="false">
      <c r="A242" s="0" t="s">
        <v>18</v>
      </c>
      <c r="B242" s="16" t="n">
        <f aca="false">0.1/367.9</f>
        <v>0.000271812992661049</v>
      </c>
      <c r="G242" s="0" t="s">
        <v>9</v>
      </c>
      <c r="H242" s="14" t="n">
        <f aca="false">4/322.6</f>
        <v>0.0123992560446373</v>
      </c>
    </row>
    <row r="243" customFormat="false" ht="12" hidden="false" customHeight="true" outlineLevel="0" collapsed="false">
      <c r="B243" s="13" t="n">
        <f aca="false">SUM(B238:B242)</f>
        <v>1</v>
      </c>
      <c r="D243" s="11" t="n">
        <v>185</v>
      </c>
      <c r="E243" s="11"/>
      <c r="G243" s="0" t="s">
        <v>18</v>
      </c>
      <c r="H243" s="16" t="n">
        <f aca="false">3.6/322.6</f>
        <v>0.0111593304401736</v>
      </c>
    </row>
    <row r="244" customFormat="false" ht="12.75" hidden="false" customHeight="true" outlineLevel="0" collapsed="false">
      <c r="D244" s="0" t="s">
        <v>5</v>
      </c>
      <c r="E244" s="14" t="n">
        <f aca="false">275/330.6</f>
        <v>0.831820931639443</v>
      </c>
      <c r="H244" s="13" t="n">
        <f aca="false">SUM(H239:H243)</f>
        <v>1</v>
      </c>
    </row>
    <row r="245" customFormat="false" ht="13.5" hidden="false" customHeight="true" outlineLevel="0" collapsed="false">
      <c r="A245" s="11" t="n">
        <v>177</v>
      </c>
      <c r="B245" s="11"/>
      <c r="D245" s="0" t="s">
        <v>20</v>
      </c>
      <c r="E245" s="14" t="n">
        <f aca="false">40/330.6</f>
        <v>0.120992135511192</v>
      </c>
    </row>
    <row r="246" customFormat="false" ht="12" hidden="false" customHeight="true" outlineLevel="0" collapsed="false">
      <c r="A246" s="0" t="s">
        <v>5</v>
      </c>
      <c r="B246" s="14" t="n">
        <f aca="false">275/358.8</f>
        <v>0.76644370122631</v>
      </c>
      <c r="D246" s="0" t="s">
        <v>9</v>
      </c>
      <c r="E246" s="14" t="n">
        <f aca="false">9/330.6</f>
        <v>0.0272232304900182</v>
      </c>
      <c r="G246" s="11" t="n">
        <v>193</v>
      </c>
      <c r="H246" s="11"/>
    </row>
    <row r="247" customFormat="false" ht="12" hidden="false" customHeight="true" outlineLevel="0" collapsed="false">
      <c r="A247" s="0" t="s">
        <v>6</v>
      </c>
      <c r="B247" s="14" t="n">
        <f aca="false">72/358.8</f>
        <v>0.20066889632107</v>
      </c>
      <c r="D247" s="0" t="s">
        <v>6</v>
      </c>
      <c r="E247" s="14" t="n">
        <f aca="false">4/330.6</f>
        <v>0.0120992135511192</v>
      </c>
      <c r="G247" s="0" t="s">
        <v>5</v>
      </c>
      <c r="H247" s="14" t="n">
        <f aca="false">275/327</f>
        <v>0.840978593272171</v>
      </c>
    </row>
    <row r="248" customFormat="false" ht="13.8" hidden="false" customHeight="false" outlineLevel="0" collapsed="false">
      <c r="A248" s="0" t="s">
        <v>19</v>
      </c>
      <c r="B248" s="14" t="n">
        <f aca="false">7/358.8</f>
        <v>0.0195094760312152</v>
      </c>
      <c r="D248" s="0" t="s">
        <v>18</v>
      </c>
      <c r="E248" s="16" t="n">
        <f aca="false">2.6/330.6</f>
        <v>0.00786448880822747</v>
      </c>
      <c r="G248" s="0" t="s">
        <v>19</v>
      </c>
      <c r="H248" s="14" t="n">
        <f aca="false">34/327</f>
        <v>0.103975535168196</v>
      </c>
    </row>
    <row r="249" customFormat="false" ht="12" hidden="false" customHeight="true" outlineLevel="0" collapsed="false">
      <c r="A249" s="0" t="s">
        <v>9</v>
      </c>
      <c r="B249" s="14" t="n">
        <f aca="false">4.6/358.8</f>
        <v>0.0128205128205128</v>
      </c>
      <c r="E249" s="13" t="n">
        <f aca="false">SUM(E244:E248)</f>
        <v>1</v>
      </c>
      <c r="G249" s="0" t="s">
        <v>9</v>
      </c>
      <c r="H249" s="14" t="n">
        <f aca="false">9/327</f>
        <v>0.0275229357798165</v>
      </c>
    </row>
    <row r="250" customFormat="false" ht="12" hidden="false" customHeight="true" outlineLevel="0" collapsed="false">
      <c r="A250" s="0" t="s">
        <v>18</v>
      </c>
      <c r="B250" s="16" t="n">
        <f aca="false">0.2/358.8</f>
        <v>0.000557413600891862</v>
      </c>
      <c r="G250" s="0" t="s">
        <v>18</v>
      </c>
      <c r="H250" s="14" t="n">
        <f aca="false">5/327</f>
        <v>0.0152905198776758</v>
      </c>
    </row>
    <row r="251" customFormat="false" ht="12" hidden="false" customHeight="true" outlineLevel="0" collapsed="false">
      <c r="B251" s="14" t="n">
        <f aca="false">SUM(B246:B250)</f>
        <v>1</v>
      </c>
      <c r="G251" s="0" t="s">
        <v>6</v>
      </c>
      <c r="H251" s="16" t="n">
        <f aca="false">4/327</f>
        <v>0.0122324159021407</v>
      </c>
    </row>
    <row r="252" customFormat="false" ht="13.2" hidden="false" customHeight="false" outlineLevel="0" collapsed="false">
      <c r="H252" s="13" t="n">
        <f aca="false">SUM(H247:H251)</f>
        <v>1</v>
      </c>
    </row>
    <row r="253" customFormat="false" ht="13.2" hidden="false" customHeight="false" outlineLevel="0" collapsed="false">
      <c r="A253" s="11" t="n">
        <v>194</v>
      </c>
      <c r="B253" s="11"/>
      <c r="D253" s="11" t="n">
        <v>202</v>
      </c>
      <c r="E253" s="11"/>
      <c r="G253" s="11" t="n">
        <v>210</v>
      </c>
      <c r="H253" s="11"/>
    </row>
    <row r="254" customFormat="false" ht="13.2" hidden="false" customHeight="false" outlineLevel="0" collapsed="false">
      <c r="A254" s="0" t="s">
        <v>5</v>
      </c>
      <c r="B254" s="14" t="n">
        <f aca="false">275/325.8</f>
        <v>0.844076120319214</v>
      </c>
      <c r="D254" s="0" t="s">
        <v>5</v>
      </c>
      <c r="E254" s="14" t="n">
        <f aca="false">275/315.6</f>
        <v>0.871356147021546</v>
      </c>
      <c r="G254" s="0" t="s">
        <v>5</v>
      </c>
      <c r="H254" s="14" t="n">
        <f aca="false">275/370</f>
        <v>0.743243243243243</v>
      </c>
    </row>
    <row r="255" customFormat="false" ht="13.2" hidden="false" customHeight="false" outlineLevel="0" collapsed="false">
      <c r="A255" s="0" t="s">
        <v>16</v>
      </c>
      <c r="B255" s="14" t="n">
        <f aca="false">32.6/325.8</f>
        <v>0.100061387354205</v>
      </c>
      <c r="D255" s="0" t="s">
        <v>18</v>
      </c>
      <c r="E255" s="14" t="n">
        <f aca="false">27.6/315.6</f>
        <v>0.0874524714828897</v>
      </c>
      <c r="G255" s="0" t="s">
        <v>6</v>
      </c>
      <c r="H255" s="14" t="n">
        <f aca="false">90/370</f>
        <v>0.243243243243243</v>
      </c>
    </row>
    <row r="256" customFormat="false" ht="13.2" hidden="false" customHeight="false" outlineLevel="0" collapsed="false">
      <c r="A256" s="0" t="s">
        <v>9</v>
      </c>
      <c r="B256" s="14" t="n">
        <f aca="false">14/325.8</f>
        <v>0.0429711479435236</v>
      </c>
      <c r="D256" s="0" t="s">
        <v>9</v>
      </c>
      <c r="E256" s="14" t="n">
        <f aca="false">8.2/315.6</f>
        <v>0.0259822560202788</v>
      </c>
      <c r="G256" s="0" t="s">
        <v>20</v>
      </c>
      <c r="H256" s="14" t="n">
        <f aca="false">4/370</f>
        <v>0.0108108108108108</v>
      </c>
    </row>
    <row r="257" customFormat="false" ht="13.2" hidden="false" customHeight="false" outlineLevel="0" collapsed="false">
      <c r="A257" s="0" t="s">
        <v>6</v>
      </c>
      <c r="B257" s="14" t="n">
        <f aca="false">4/325.8</f>
        <v>0.0122774708410068</v>
      </c>
      <c r="D257" s="0" t="s">
        <v>6</v>
      </c>
      <c r="E257" s="14" t="n">
        <f aca="false">4.6/315.6</f>
        <v>0.014575411913815</v>
      </c>
      <c r="G257" s="0" t="s">
        <v>18</v>
      </c>
      <c r="H257" s="14" t="n">
        <f aca="false">0.8/370</f>
        <v>0.00216216216216216</v>
      </c>
    </row>
    <row r="258" customFormat="false" ht="13.8" hidden="false" customHeight="false" outlineLevel="0" collapsed="false">
      <c r="A258" s="0" t="s">
        <v>12</v>
      </c>
      <c r="B258" s="16" t="n">
        <f aca="false">0.2/325.8</f>
        <v>0.000613873542050338</v>
      </c>
      <c r="D258" s="0" t="s">
        <v>12</v>
      </c>
      <c r="E258" s="16" t="n">
        <f aca="false">0.2/315.6</f>
        <v>0.000633713561470215</v>
      </c>
      <c r="G258" s="0" t="s">
        <v>9</v>
      </c>
      <c r="H258" s="16" t="n">
        <f aca="false">0.2/370</f>
        <v>0.000540540540540541</v>
      </c>
    </row>
    <row r="259" customFormat="false" ht="13.2" hidden="false" customHeight="false" outlineLevel="0" collapsed="false">
      <c r="B259" s="13" t="n">
        <f aca="false">SUM(B254:B258)</f>
        <v>1</v>
      </c>
      <c r="E259" s="13" t="n">
        <f aca="false">SUM(E254:E258)</f>
        <v>1</v>
      </c>
      <c r="H259" s="13" t="n">
        <f aca="false">SUM(H254:H258)</f>
        <v>1</v>
      </c>
    </row>
    <row r="260" customFormat="false" ht="13.2" hidden="false" customHeight="false" outlineLevel="0" collapsed="false">
      <c r="B260" s="13"/>
    </row>
    <row r="261" customFormat="false" ht="13.2" hidden="false" customHeight="false" outlineLevel="0" collapsed="false">
      <c r="A261" s="11" t="n">
        <v>195</v>
      </c>
      <c r="B261" s="11"/>
      <c r="D261" s="11" t="n">
        <v>203</v>
      </c>
      <c r="E261" s="11"/>
      <c r="G261" s="11" t="n">
        <v>211</v>
      </c>
      <c r="H261" s="11"/>
    </row>
    <row r="262" customFormat="false" ht="13.2" hidden="false" customHeight="false" outlineLevel="0" collapsed="false">
      <c r="A262" s="0" t="s">
        <v>5</v>
      </c>
      <c r="B262" s="14" t="n">
        <f aca="false">275/325.2</f>
        <v>0.845633456334563</v>
      </c>
      <c r="D262" s="0" t="s">
        <v>5</v>
      </c>
      <c r="E262" s="14" t="n">
        <f aca="false">275/367</f>
        <v>0.749318801089918</v>
      </c>
      <c r="G262" s="0" t="s">
        <v>5</v>
      </c>
      <c r="H262" s="14" t="n">
        <f aca="false">275/349.2</f>
        <v>0.787514318442154</v>
      </c>
    </row>
    <row r="263" customFormat="false" ht="13.2" hidden="false" customHeight="false" outlineLevel="0" collapsed="false">
      <c r="A263" s="0" t="s">
        <v>16</v>
      </c>
      <c r="B263" s="14" t="n">
        <f aca="false">32/325.2</f>
        <v>0.0984009840098401</v>
      </c>
      <c r="D263" s="0" t="s">
        <v>6</v>
      </c>
      <c r="E263" s="14" t="n">
        <f aca="false">90/367</f>
        <v>0.245231607629428</v>
      </c>
      <c r="G263" s="0" t="s">
        <v>6</v>
      </c>
      <c r="H263" s="14" t="n">
        <f aca="false">60/349.2</f>
        <v>0.171821305841924</v>
      </c>
    </row>
    <row r="264" customFormat="false" ht="13.2" hidden="false" customHeight="false" outlineLevel="0" collapsed="false">
      <c r="A264" s="0" t="s">
        <v>9</v>
      </c>
      <c r="B264" s="14" t="n">
        <f aca="false">13/325.2</f>
        <v>0.0399753997539975</v>
      </c>
      <c r="D264" s="0" t="s">
        <v>16</v>
      </c>
      <c r="E264" s="14" t="n">
        <f aca="false">1.6/367</f>
        <v>0.00435967302452316</v>
      </c>
      <c r="G264" s="0" t="s">
        <v>10</v>
      </c>
      <c r="H264" s="14" t="n">
        <f aca="false">13/349.2</f>
        <v>0.0372279495990836</v>
      </c>
    </row>
    <row r="265" customFormat="false" ht="13.8" hidden="false" customHeight="false" outlineLevel="0" collapsed="false">
      <c r="A265" s="0" t="s">
        <v>6</v>
      </c>
      <c r="B265" s="14" t="n">
        <f aca="false">4/325.2</f>
        <v>0.01230012300123</v>
      </c>
      <c r="D265" s="0" t="s">
        <v>9</v>
      </c>
      <c r="E265" s="16" t="n">
        <f aca="false">0.4/367</f>
        <v>0.00108991825613079</v>
      </c>
      <c r="G265" s="0" t="s">
        <v>18</v>
      </c>
      <c r="H265" s="14" t="n">
        <f aca="false">1/349.2</f>
        <v>0.00286368843069874</v>
      </c>
    </row>
    <row r="266" customFormat="false" ht="13.8" hidden="false" customHeight="false" outlineLevel="0" collapsed="false">
      <c r="A266" s="0" t="s">
        <v>12</v>
      </c>
      <c r="B266" s="16" t="n">
        <f aca="false">1.2/325.2</f>
        <v>0.003690036900369</v>
      </c>
      <c r="E266" s="13" t="n">
        <f aca="false">SUM(E262:E265)</f>
        <v>1</v>
      </c>
      <c r="G266" s="0" t="s">
        <v>9</v>
      </c>
      <c r="H266" s="16" t="n">
        <f aca="false">0.2/349.2</f>
        <v>0.000572737686139748</v>
      </c>
    </row>
    <row r="267" customFormat="false" ht="13.2" hidden="false" customHeight="false" outlineLevel="0" collapsed="false">
      <c r="B267" s="13" t="n">
        <f aca="false">SUM(B262:B266)</f>
        <v>1</v>
      </c>
      <c r="H267" s="13" t="n">
        <f aca="false">SUM(H262:H266)</f>
        <v>1</v>
      </c>
    </row>
    <row r="268" customFormat="false" ht="13.2" hidden="false" customHeight="false" outlineLevel="0" collapsed="false">
      <c r="A268" s="11"/>
      <c r="B268" s="11"/>
      <c r="D268" s="11" t="n">
        <v>204</v>
      </c>
      <c r="E268" s="11"/>
    </row>
    <row r="269" customFormat="false" ht="13.2" hidden="false" customHeight="false" outlineLevel="0" collapsed="false">
      <c r="A269" s="11" t="n">
        <v>196</v>
      </c>
      <c r="B269" s="11"/>
      <c r="D269" s="0" t="s">
        <v>5</v>
      </c>
      <c r="E269" s="14" t="n">
        <f aca="false">275/368.6</f>
        <v>0.746066196418882</v>
      </c>
      <c r="G269" s="11" t="n">
        <v>212</v>
      </c>
      <c r="H269" s="11"/>
    </row>
    <row r="270" customFormat="false" ht="13.2" hidden="false" customHeight="false" outlineLevel="0" collapsed="false">
      <c r="A270" s="0" t="s">
        <v>5</v>
      </c>
      <c r="B270" s="14" t="n">
        <f aca="false">275/362.1</f>
        <v>0.75945871306269</v>
      </c>
      <c r="D270" s="0" t="s">
        <v>6</v>
      </c>
      <c r="E270" s="14" t="n">
        <f aca="false">76/368.6</f>
        <v>0.206185567010309</v>
      </c>
      <c r="G270" s="0" t="s">
        <v>5</v>
      </c>
      <c r="H270" s="14" t="n">
        <f aca="false">275/362.8</f>
        <v>0.757993384785005</v>
      </c>
    </row>
    <row r="271" customFormat="false" ht="13.2" hidden="false" customHeight="false" outlineLevel="0" collapsed="false">
      <c r="A271" s="0" t="s">
        <v>6</v>
      </c>
      <c r="B271" s="14" t="n">
        <f aca="false">86/362.1</f>
        <v>0.237503452085059</v>
      </c>
      <c r="D271" s="0" t="s">
        <v>20</v>
      </c>
      <c r="E271" s="14" t="n">
        <f aca="false">13/368.6</f>
        <v>0.0352685838307108</v>
      </c>
      <c r="G271" s="0" t="s">
        <v>6</v>
      </c>
      <c r="H271" s="14" t="n">
        <f aca="false">52/362.8</f>
        <v>0.143329658213892</v>
      </c>
    </row>
    <row r="272" customFormat="false" ht="13.2" hidden="false" customHeight="false" outlineLevel="0" collapsed="false">
      <c r="A272" s="0" t="s">
        <v>21</v>
      </c>
      <c r="B272" s="14" t="n">
        <f aca="false">0.5/362.1</f>
        <v>0.00138083402375035</v>
      </c>
      <c r="D272" s="0" t="s">
        <v>18</v>
      </c>
      <c r="E272" s="14" t="n">
        <f aca="false">4/368.6</f>
        <v>0.010851871947911</v>
      </c>
      <c r="G272" s="0" t="s">
        <v>20</v>
      </c>
      <c r="H272" s="14" t="n">
        <f aca="false">32/362.8</f>
        <v>0.0882028665931643</v>
      </c>
    </row>
    <row r="273" customFormat="false" ht="13.8" hidden="false" customHeight="false" outlineLevel="0" collapsed="false">
      <c r="A273" s="0" t="s">
        <v>9</v>
      </c>
      <c r="B273" s="14" t="n">
        <f aca="false">0.3/362.1</f>
        <v>0.000828500414250207</v>
      </c>
      <c r="D273" s="0" t="s">
        <v>9</v>
      </c>
      <c r="E273" s="16" t="n">
        <f aca="false">0.6/368.6</f>
        <v>0.00162778079218665</v>
      </c>
      <c r="G273" s="0" t="s">
        <v>18</v>
      </c>
      <c r="H273" s="14" t="n">
        <f aca="false">3.2/362.8</f>
        <v>0.00882028665931643</v>
      </c>
    </row>
    <row r="274" customFormat="false" ht="13.8" hidden="false" customHeight="false" outlineLevel="0" collapsed="false">
      <c r="A274" s="0" t="s">
        <v>16</v>
      </c>
      <c r="B274" s="16" t="n">
        <f aca="false">0.3/362.1</f>
        <v>0.000828500414250207</v>
      </c>
      <c r="E274" s="13" t="n">
        <f aca="false">SUM(E269:E273)</f>
        <v>1</v>
      </c>
      <c r="G274" s="0" t="s">
        <v>9</v>
      </c>
      <c r="H274" s="16" t="n">
        <f aca="false">0.6/362.8</f>
        <v>0.00165380374862183</v>
      </c>
    </row>
    <row r="275" customFormat="false" ht="13.2" hidden="false" customHeight="false" outlineLevel="0" collapsed="false">
      <c r="B275" s="13" t="n">
        <f aca="false">SUM(B270:B274)</f>
        <v>1</v>
      </c>
      <c r="H275" s="13" t="n">
        <f aca="false">SUM(H270:H274)</f>
        <v>1</v>
      </c>
    </row>
    <row r="276" customFormat="false" ht="13.2" hidden="false" customHeight="false" outlineLevel="0" collapsed="false">
      <c r="B276" s="13"/>
      <c r="D276" s="11" t="n">
        <v>205</v>
      </c>
      <c r="E276" s="11"/>
    </row>
    <row r="277" customFormat="false" ht="13.2" hidden="false" customHeight="false" outlineLevel="0" collapsed="false">
      <c r="A277" s="11" t="n">
        <v>197</v>
      </c>
      <c r="B277" s="11"/>
      <c r="D277" s="0" t="s">
        <v>5</v>
      </c>
      <c r="E277" s="14" t="n">
        <f aca="false">275/359.8</f>
        <v>0.764313507504169</v>
      </c>
      <c r="G277" s="11" t="n">
        <v>213</v>
      </c>
      <c r="H277" s="11"/>
    </row>
    <row r="278" customFormat="false" ht="13.2" hidden="false" customHeight="false" outlineLevel="0" collapsed="false">
      <c r="A278" s="0" t="s">
        <v>5</v>
      </c>
      <c r="B278" s="14" t="n">
        <f aca="false">275/361.2</f>
        <v>0.761351052048726</v>
      </c>
      <c r="D278" s="0" t="s">
        <v>6</v>
      </c>
      <c r="E278" s="14" t="n">
        <f aca="false">44/359.8</f>
        <v>0.122290161200667</v>
      </c>
      <c r="G278" s="0" t="s">
        <v>5</v>
      </c>
      <c r="H278" s="14" t="n">
        <f aca="false">275/320.4</f>
        <v>0.858302122347066</v>
      </c>
    </row>
    <row r="279" customFormat="false" ht="13.2" hidden="false" customHeight="false" outlineLevel="0" collapsed="false">
      <c r="A279" s="0" t="s">
        <v>6</v>
      </c>
      <c r="B279" s="14" t="n">
        <f aca="false">84/361.2</f>
        <v>0.232558139534884</v>
      </c>
      <c r="D279" s="0" t="s">
        <v>10</v>
      </c>
      <c r="E279" s="14" t="n">
        <f aca="false">33/359.8</f>
        <v>0.0917176209005003</v>
      </c>
      <c r="G279" s="0" t="s">
        <v>20</v>
      </c>
      <c r="H279" s="14" t="n">
        <f aca="false">34/320.4</f>
        <v>0.106117353308365</v>
      </c>
    </row>
    <row r="280" customFormat="false" ht="13.2" hidden="false" customHeight="false" outlineLevel="0" collapsed="false">
      <c r="A280" s="0" t="s">
        <v>22</v>
      </c>
      <c r="B280" s="14" t="n">
        <f aca="false">1.2/361.2</f>
        <v>0.00332225913621262</v>
      </c>
      <c r="D280" s="0" t="s">
        <v>18</v>
      </c>
      <c r="E280" s="14" t="n">
        <f aca="false">6.6/359.8</f>
        <v>0.0183435241801001</v>
      </c>
      <c r="G280" s="0" t="s">
        <v>6</v>
      </c>
      <c r="H280" s="14" t="n">
        <f aca="false">6/320.4</f>
        <v>0.0187265917602996</v>
      </c>
    </row>
    <row r="281" customFormat="false" ht="13.8" hidden="false" customHeight="false" outlineLevel="0" collapsed="false">
      <c r="A281" s="0" t="s">
        <v>9</v>
      </c>
      <c r="B281" s="16" t="n">
        <f aca="false">1/361.2</f>
        <v>0.00276854928017719</v>
      </c>
      <c r="D281" s="0" t="s">
        <v>9</v>
      </c>
      <c r="E281" s="16" t="n">
        <f aca="false">1.2/359.8</f>
        <v>0.00333518621456365</v>
      </c>
      <c r="G281" s="0" t="s">
        <v>16</v>
      </c>
      <c r="H281" s="14" t="n">
        <f aca="false">5/320.4</f>
        <v>0.015605493133583</v>
      </c>
    </row>
    <row r="282" customFormat="false" ht="13.8" hidden="false" customHeight="false" outlineLevel="0" collapsed="false">
      <c r="B282" s="13" t="n">
        <f aca="false">SUM(B278:B281)</f>
        <v>1</v>
      </c>
      <c r="E282" s="13" t="n">
        <f aca="false">SUM(E277:E281)</f>
        <v>1</v>
      </c>
      <c r="G282" s="0" t="s">
        <v>9</v>
      </c>
      <c r="H282" s="16" t="n">
        <f aca="false">0.4/320.4</f>
        <v>0.00124843945068664</v>
      </c>
    </row>
    <row r="283" customFormat="false" ht="13.2" hidden="false" customHeight="false" outlineLevel="0" collapsed="false">
      <c r="B283" s="13"/>
      <c r="H283" s="13" t="n">
        <f aca="false">SUM(H278:H282)</f>
        <v>1</v>
      </c>
    </row>
    <row r="284" customFormat="false" ht="13.2" hidden="false" customHeight="false" outlineLevel="0" collapsed="false">
      <c r="A284" s="11" t="n">
        <v>198</v>
      </c>
      <c r="B284" s="11"/>
      <c r="D284" s="11" t="n">
        <v>206</v>
      </c>
      <c r="E284" s="11"/>
    </row>
    <row r="285" customFormat="false" ht="13.2" hidden="false" customHeight="false" outlineLevel="0" collapsed="false">
      <c r="A285" s="0" t="s">
        <v>5</v>
      </c>
      <c r="B285" s="14" t="n">
        <f aca="false">275/361.6</f>
        <v>0.760508849557522</v>
      </c>
      <c r="D285" s="0" t="s">
        <v>5</v>
      </c>
      <c r="E285" s="14" t="n">
        <f aca="false">275/323</f>
        <v>0.851393188854489</v>
      </c>
      <c r="G285" s="11" t="n">
        <v>214</v>
      </c>
      <c r="H285" s="11"/>
    </row>
    <row r="286" customFormat="false" ht="13.2" hidden="false" customHeight="false" outlineLevel="0" collapsed="false">
      <c r="A286" s="0" t="s">
        <v>6</v>
      </c>
      <c r="B286" s="14" t="n">
        <f aca="false">54/361.6</f>
        <v>0.149336283185841</v>
      </c>
      <c r="D286" s="0" t="s">
        <v>20</v>
      </c>
      <c r="E286" s="14" t="n">
        <f aca="false">38/323</f>
        <v>0.117647058823529</v>
      </c>
      <c r="G286" s="0" t="s">
        <v>5</v>
      </c>
      <c r="H286" s="14" t="n">
        <f aca="false">275/331.4</f>
        <v>0.829812914906458</v>
      </c>
    </row>
    <row r="287" customFormat="false" ht="13.2" hidden="false" customHeight="false" outlineLevel="0" collapsed="false">
      <c r="A287" s="0" t="s">
        <v>20</v>
      </c>
      <c r="B287" s="14" t="n">
        <f aca="false">23/361.6</f>
        <v>0.0636061946902655</v>
      </c>
      <c r="D287" s="0" t="s">
        <v>18</v>
      </c>
      <c r="E287" s="14" t="n">
        <f aca="false">6/323</f>
        <v>0.0185758513931889</v>
      </c>
      <c r="G287" s="0" t="s">
        <v>20</v>
      </c>
      <c r="H287" s="14" t="n">
        <f aca="false">39.4/331.4</f>
        <v>0.11888955944478</v>
      </c>
    </row>
    <row r="288" customFormat="false" ht="13.8" hidden="false" customHeight="false" outlineLevel="0" collapsed="false">
      <c r="A288" s="0" t="s">
        <v>18</v>
      </c>
      <c r="B288" s="14" t="n">
        <f aca="false">5/361.6</f>
        <v>0.0138274336283186</v>
      </c>
      <c r="D288" s="0" t="s">
        <v>6</v>
      </c>
      <c r="E288" s="16" t="n">
        <f aca="false">4/323</f>
        <v>0.0123839009287926</v>
      </c>
      <c r="G288" s="0" t="s">
        <v>16</v>
      </c>
      <c r="H288" s="14" t="n">
        <f aca="false">12/331.4</f>
        <v>0.0362100181050091</v>
      </c>
    </row>
    <row r="289" customFormat="false" ht="13.8" hidden="false" customHeight="false" outlineLevel="0" collapsed="false">
      <c r="A289" s="0" t="s">
        <v>9</v>
      </c>
      <c r="B289" s="16" t="n">
        <f aca="false">4.6/361.6</f>
        <v>0.0127212389380531</v>
      </c>
      <c r="E289" s="13" t="n">
        <f aca="false">SUM(E285:E288)</f>
        <v>1</v>
      </c>
      <c r="G289" s="0" t="s">
        <v>6</v>
      </c>
      <c r="H289" s="14" t="n">
        <f aca="false">4/331.4</f>
        <v>0.012070006035003</v>
      </c>
    </row>
    <row r="290" customFormat="false" ht="13.8" hidden="false" customHeight="false" outlineLevel="0" collapsed="false">
      <c r="B290" s="13" t="n">
        <f aca="false">SUM(B285:B289)</f>
        <v>1</v>
      </c>
      <c r="G290" s="0" t="s">
        <v>9</v>
      </c>
      <c r="H290" s="16" t="n">
        <f aca="false">1/331.4</f>
        <v>0.00301750150875075</v>
      </c>
    </row>
    <row r="291" customFormat="false" ht="13.2" hidden="false" customHeight="false" outlineLevel="0" collapsed="false">
      <c r="B291" s="13"/>
      <c r="D291" s="11" t="n">
        <v>207</v>
      </c>
      <c r="E291" s="11"/>
      <c r="H291" s="13" t="n">
        <f aca="false">SUM(H286:H290)</f>
        <v>1</v>
      </c>
    </row>
    <row r="292" customFormat="false" ht="13.2" hidden="false" customHeight="false" outlineLevel="0" collapsed="false">
      <c r="A292" s="11" t="n">
        <v>199</v>
      </c>
      <c r="B292" s="11"/>
      <c r="D292" s="0" t="s">
        <v>5</v>
      </c>
      <c r="E292" s="14" t="n">
        <f aca="false">275/343</f>
        <v>0.801749271137026</v>
      </c>
    </row>
    <row r="293" customFormat="false" ht="13.2" hidden="false" customHeight="false" outlineLevel="0" collapsed="false">
      <c r="A293" s="0" t="s">
        <v>5</v>
      </c>
      <c r="B293" s="14" t="n">
        <f aca="false">275/331.6</f>
        <v>0.829312424607961</v>
      </c>
      <c r="D293" s="0" t="s">
        <v>19</v>
      </c>
      <c r="E293" s="14" t="n">
        <f aca="false">40/343</f>
        <v>0.116618075801749</v>
      </c>
      <c r="G293" s="11" t="n">
        <v>215</v>
      </c>
      <c r="H293" s="11"/>
    </row>
    <row r="294" customFormat="false" ht="13.2" hidden="false" customHeight="false" outlineLevel="0" collapsed="false">
      <c r="A294" s="0" t="s">
        <v>19</v>
      </c>
      <c r="B294" s="14" t="n">
        <f aca="false">40/331.6</f>
        <v>0.120627261761158</v>
      </c>
      <c r="D294" s="0" t="s">
        <v>16</v>
      </c>
      <c r="E294" s="14" t="n">
        <f aca="false">24/343</f>
        <v>0.0699708454810496</v>
      </c>
      <c r="G294" s="0" t="s">
        <v>5</v>
      </c>
      <c r="H294" s="14" t="n">
        <f aca="false">275/308</f>
        <v>0.892857142857143</v>
      </c>
    </row>
    <row r="295" customFormat="false" ht="13.8" hidden="false" customHeight="false" outlineLevel="0" collapsed="false">
      <c r="A295" s="0" t="s">
        <v>16</v>
      </c>
      <c r="B295" s="14" t="n">
        <f aca="false">11.4/331.6</f>
        <v>0.03437876960193</v>
      </c>
      <c r="D295" s="0" t="s">
        <v>6</v>
      </c>
      <c r="E295" s="16" t="n">
        <f aca="false">4/343</f>
        <v>0.0116618075801749</v>
      </c>
      <c r="G295" s="0" t="s">
        <v>18</v>
      </c>
      <c r="H295" s="14" t="n">
        <f aca="false">21/308</f>
        <v>0.0681818181818182</v>
      </c>
    </row>
    <row r="296" customFormat="false" ht="13.8" hidden="false" customHeight="false" outlineLevel="0" collapsed="false">
      <c r="A296" s="0" t="s">
        <v>6</v>
      </c>
      <c r="B296" s="14" t="n">
        <f aca="false">3/331.6</f>
        <v>0.00904704463208685</v>
      </c>
      <c r="E296" s="13" t="n">
        <f aca="false">SUM(E292:E295)</f>
        <v>1</v>
      </c>
      <c r="G296" s="0" t="s">
        <v>6</v>
      </c>
      <c r="H296" s="16" t="n">
        <f aca="false">12/308</f>
        <v>0.038961038961039</v>
      </c>
    </row>
    <row r="297" customFormat="false" ht="13.8" hidden="false" customHeight="false" outlineLevel="0" collapsed="false">
      <c r="A297" s="0" t="s">
        <v>9</v>
      </c>
      <c r="B297" s="16" t="n">
        <f aca="false">2.2/331.6</f>
        <v>0.00663449939686369</v>
      </c>
      <c r="H297" s="13" t="n">
        <f aca="false">SUM(H294:H296)</f>
        <v>1</v>
      </c>
    </row>
    <row r="298" customFormat="false" ht="13.2" hidden="false" customHeight="false" outlineLevel="0" collapsed="false">
      <c r="B298" s="13" t="n">
        <f aca="false">SUM(B293:B297)</f>
        <v>1</v>
      </c>
      <c r="D298" s="11" t="n">
        <v>208</v>
      </c>
      <c r="E298" s="11"/>
    </row>
    <row r="299" customFormat="false" ht="13.2" hidden="false" customHeight="false" outlineLevel="0" collapsed="false">
      <c r="B299" s="13"/>
      <c r="D299" s="0" t="s">
        <v>5</v>
      </c>
      <c r="E299" s="14" t="n">
        <f aca="false">275/323.2</f>
        <v>0.850866336633663</v>
      </c>
      <c r="G299" s="11" t="n">
        <v>216</v>
      </c>
      <c r="H299" s="11"/>
    </row>
    <row r="300" customFormat="false" ht="13.2" hidden="false" customHeight="false" outlineLevel="0" collapsed="false">
      <c r="A300" s="11" t="n">
        <v>200</v>
      </c>
      <c r="B300" s="11"/>
      <c r="D300" s="0" t="s">
        <v>16</v>
      </c>
      <c r="E300" s="14" t="n">
        <f aca="false">41.4/323.2</f>
        <v>0.128094059405941</v>
      </c>
      <c r="G300" s="0" t="s">
        <v>5</v>
      </c>
      <c r="H300" s="14" t="n">
        <f aca="false">275/325.4</f>
        <v>0.845113706207744</v>
      </c>
    </row>
    <row r="301" customFormat="false" ht="13.2" hidden="false" customHeight="false" outlineLevel="0" collapsed="false">
      <c r="A301" s="0" t="s">
        <v>5</v>
      </c>
      <c r="B301" s="14" t="n">
        <f aca="false">275/297.6</f>
        <v>0.924059139784946</v>
      </c>
      <c r="D301" s="0" t="s">
        <v>6</v>
      </c>
      <c r="E301" s="14" t="n">
        <f aca="false">4/323.2</f>
        <v>0.0123762376237624</v>
      </c>
      <c r="G301" s="0" t="s">
        <v>16</v>
      </c>
      <c r="H301" s="14" t="n">
        <f aca="false">44/325.4</f>
        <v>0.135218192993239</v>
      </c>
    </row>
    <row r="302" customFormat="false" ht="13.8" hidden="false" customHeight="false" outlineLevel="0" collapsed="false">
      <c r="A302" s="0" t="s">
        <v>18</v>
      </c>
      <c r="B302" s="14" t="n">
        <f aca="false">10/297.6</f>
        <v>0.0336021505376344</v>
      </c>
      <c r="D302" s="0" t="s">
        <v>9</v>
      </c>
      <c r="E302" s="16" t="n">
        <f aca="false">2.8/323.2</f>
        <v>0.00866336633663366</v>
      </c>
      <c r="G302" s="0" t="s">
        <v>6</v>
      </c>
      <c r="H302" s="14" t="n">
        <f aca="false">4/325.4</f>
        <v>0.0122925629993854</v>
      </c>
    </row>
    <row r="303" customFormat="false" ht="13.2" hidden="false" customHeight="false" outlineLevel="0" collapsed="false">
      <c r="A303" s="0" t="s">
        <v>9</v>
      </c>
      <c r="B303" s="14" t="n">
        <f aca="false">6.6/297.6</f>
        <v>0.0221774193548387</v>
      </c>
      <c r="E303" s="13" t="n">
        <f aca="false">SUM(E299:E302)</f>
        <v>1</v>
      </c>
      <c r="G303" s="0" t="s">
        <v>9</v>
      </c>
      <c r="H303" s="14" t="n">
        <f aca="false">2/325.4</f>
        <v>0.00614628149969269</v>
      </c>
    </row>
    <row r="304" customFormat="false" ht="13.8" hidden="false" customHeight="false" outlineLevel="0" collapsed="false">
      <c r="A304" s="0" t="s">
        <v>6</v>
      </c>
      <c r="B304" s="16" t="n">
        <f aca="false">6/297.6</f>
        <v>0.0201612903225806</v>
      </c>
      <c r="G304" s="0" t="s">
        <v>12</v>
      </c>
      <c r="H304" s="16" t="n">
        <f aca="false">0.4/325.4</f>
        <v>0.00122925629993854</v>
      </c>
    </row>
    <row r="305" customFormat="false" ht="13.2" hidden="false" customHeight="false" outlineLevel="0" collapsed="false">
      <c r="B305" s="13" t="n">
        <f aca="false">SUM(B301:B304)</f>
        <v>1</v>
      </c>
      <c r="D305" s="11" t="n">
        <v>209</v>
      </c>
      <c r="E305" s="11"/>
      <c r="H305" s="13" t="n">
        <f aca="false">SUM(H300:H304)</f>
        <v>1</v>
      </c>
    </row>
    <row r="306" customFormat="false" ht="13.2" hidden="false" customHeight="false" outlineLevel="0" collapsed="false">
      <c r="B306" s="13"/>
      <c r="D306" s="0" t="s">
        <v>5</v>
      </c>
      <c r="E306" s="14" t="n">
        <f aca="false">275/313.4</f>
        <v>0.87747287811104</v>
      </c>
    </row>
    <row r="307" customFormat="false" ht="13.2" hidden="false" customHeight="false" outlineLevel="0" collapsed="false">
      <c r="A307" s="11" t="n">
        <v>201</v>
      </c>
      <c r="B307" s="11"/>
      <c r="D307" s="0" t="s">
        <v>16</v>
      </c>
      <c r="E307" s="14" t="n">
        <f aca="false">30/313.4</f>
        <v>0.0957243139757499</v>
      </c>
      <c r="G307" s="11" t="n">
        <v>217</v>
      </c>
      <c r="H307" s="11"/>
    </row>
    <row r="308" customFormat="false" ht="13.2" hidden="false" customHeight="false" outlineLevel="0" collapsed="false">
      <c r="A308" s="0" t="s">
        <v>5</v>
      </c>
      <c r="B308" s="14" t="n">
        <f aca="false">275/308.6</f>
        <v>0.891121192482178</v>
      </c>
      <c r="D308" s="0" t="s">
        <v>9</v>
      </c>
      <c r="E308" s="14" t="n">
        <f aca="false">4/313.4</f>
        <v>0.0127632418634333</v>
      </c>
      <c r="G308" s="0" t="s">
        <v>5</v>
      </c>
      <c r="H308" s="14" t="n">
        <f aca="false">275/309.6</f>
        <v>0.888242894056848</v>
      </c>
    </row>
    <row r="309" customFormat="false" ht="13.2" hidden="false" customHeight="false" outlineLevel="0" collapsed="false">
      <c r="A309" s="0" t="s">
        <v>18</v>
      </c>
      <c r="B309" s="14" t="n">
        <f aca="false">19.8/308.6</f>
        <v>0.0641607258587168</v>
      </c>
      <c r="D309" s="0" t="s">
        <v>6</v>
      </c>
      <c r="E309" s="14" t="n">
        <f aca="false">4/313.4</f>
        <v>0.0127632418634333</v>
      </c>
      <c r="G309" s="0" t="s">
        <v>6</v>
      </c>
      <c r="H309" s="14" t="n">
        <f aca="false">32/309.6</f>
        <v>0.103359173126615</v>
      </c>
    </row>
    <row r="310" customFormat="false" ht="13.8" hidden="false" customHeight="false" outlineLevel="0" collapsed="false">
      <c r="A310" s="0" t="s">
        <v>6</v>
      </c>
      <c r="B310" s="14" t="n">
        <f aca="false">7/308.6</f>
        <v>0.0226830848995463</v>
      </c>
      <c r="D310" s="0" t="s">
        <v>12</v>
      </c>
      <c r="E310" s="16" t="n">
        <f aca="false">0.4/313.4</f>
        <v>0.00127632418634333</v>
      </c>
      <c r="G310" s="0" t="s">
        <v>20</v>
      </c>
      <c r="H310" s="14" t="n">
        <f aca="false">2/309.6</f>
        <v>0.00645994832041344</v>
      </c>
    </row>
    <row r="311" customFormat="false" ht="13.8" hidden="false" customHeight="false" outlineLevel="0" collapsed="false">
      <c r="A311" s="0" t="s">
        <v>9</v>
      </c>
      <c r="B311" s="16" t="n">
        <f aca="false">6.8/308.6</f>
        <v>0.0220349967595593</v>
      </c>
      <c r="E311" s="13" t="n">
        <f aca="false">SUM(E306:E310)</f>
        <v>1</v>
      </c>
      <c r="G311" s="0" t="s">
        <v>11</v>
      </c>
      <c r="H311" s="14" t="n">
        <f aca="false">0.4/309.6</f>
        <v>0.00129198966408269</v>
      </c>
    </row>
    <row r="312" customFormat="false" ht="13.8" hidden="false" customHeight="false" outlineLevel="0" collapsed="false">
      <c r="B312" s="13" t="n">
        <f aca="false">SUM(B308:B311)</f>
        <v>1</v>
      </c>
      <c r="G312" s="0" t="s">
        <v>23</v>
      </c>
      <c r="H312" s="16" t="n">
        <f aca="false">0.2/309.6</f>
        <v>0.000645994832041344</v>
      </c>
    </row>
    <row r="313" customFormat="false" ht="13.2" hidden="false" customHeight="false" outlineLevel="0" collapsed="false">
      <c r="H313" s="13" t="n">
        <f aca="false">SUM(H308:H312)</f>
        <v>1</v>
      </c>
    </row>
    <row r="314" customFormat="false" ht="13.2" hidden="false" customHeight="false" outlineLevel="0" collapsed="false">
      <c r="H314" s="13"/>
    </row>
    <row r="315" customFormat="false" ht="13.2" hidden="false" customHeight="false" outlineLevel="0" collapsed="false">
      <c r="A315" s="11" t="n">
        <v>218</v>
      </c>
      <c r="B315" s="11"/>
      <c r="D315" s="11" t="n">
        <v>226</v>
      </c>
      <c r="E315" s="11"/>
      <c r="G315" s="11" t="n">
        <v>234</v>
      </c>
      <c r="H315" s="11"/>
    </row>
    <row r="316" customFormat="false" ht="13.2" hidden="false" customHeight="false" outlineLevel="0" collapsed="false">
      <c r="A316" s="0" t="s">
        <v>5</v>
      </c>
      <c r="B316" s="14" t="n">
        <f aca="false">275/325.4</f>
        <v>0.845113706207744</v>
      </c>
      <c r="D316" s="0" t="s">
        <v>5</v>
      </c>
      <c r="E316" s="14" t="n">
        <f aca="false">275/319</f>
        <v>0.862068965517241</v>
      </c>
      <c r="G316" s="0" t="s">
        <v>5</v>
      </c>
      <c r="H316" s="14" t="n">
        <f aca="false">275/325</f>
        <v>0.846153846153846</v>
      </c>
    </row>
    <row r="317" customFormat="false" ht="13.2" hidden="false" customHeight="false" outlineLevel="0" collapsed="false">
      <c r="A317" s="0" t="s">
        <v>6</v>
      </c>
      <c r="B317" s="14" t="n">
        <f aca="false">32/325.4</f>
        <v>0.098340503995083</v>
      </c>
      <c r="D317" s="0" t="s">
        <v>20</v>
      </c>
      <c r="E317" s="14" t="n">
        <f aca="false">30/319</f>
        <v>0.0940438871473354</v>
      </c>
      <c r="G317" s="0" t="s">
        <v>24</v>
      </c>
      <c r="H317" s="14" t="n">
        <f aca="false">24/325</f>
        <v>0.0738461538461539</v>
      </c>
    </row>
    <row r="318" customFormat="false" ht="13.2" hidden="false" customHeight="false" outlineLevel="0" collapsed="false">
      <c r="A318" s="0" t="s">
        <v>20</v>
      </c>
      <c r="B318" s="14" t="n">
        <f aca="false">14/325.4</f>
        <v>0.0430239704978488</v>
      </c>
      <c r="D318" s="0" t="s">
        <v>16</v>
      </c>
      <c r="E318" s="14" t="n">
        <f aca="false">10/319</f>
        <v>0.0313479623824451</v>
      </c>
      <c r="G318" s="0" t="s">
        <v>20</v>
      </c>
      <c r="H318" s="14" t="n">
        <f aca="false">12/325</f>
        <v>0.0369230769230769</v>
      </c>
    </row>
    <row r="319" customFormat="false" ht="13.8" hidden="false" customHeight="false" outlineLevel="0" collapsed="false">
      <c r="A319" s="0" t="s">
        <v>16</v>
      </c>
      <c r="B319" s="14" t="n">
        <f aca="false">4/325.4</f>
        <v>0.0122925629993854</v>
      </c>
      <c r="D319" s="0" t="s">
        <v>6</v>
      </c>
      <c r="E319" s="16" t="n">
        <f aca="false">4/319</f>
        <v>0.0125391849529781</v>
      </c>
      <c r="G319" s="0" t="s">
        <v>16</v>
      </c>
      <c r="H319" s="14" t="n">
        <f aca="false">10/325</f>
        <v>0.0307692307692308</v>
      </c>
    </row>
    <row r="320" customFormat="false" ht="13.8" hidden="false" customHeight="false" outlineLevel="0" collapsed="false">
      <c r="A320" s="0" t="s">
        <v>21</v>
      </c>
      <c r="B320" s="16" t="n">
        <f aca="false">0.4/325.4</f>
        <v>0.00122925629993854</v>
      </c>
      <c r="E320" s="13" t="n">
        <f aca="false">SUM(E316:E319)</f>
        <v>1</v>
      </c>
      <c r="G320" s="0" t="s">
        <v>6</v>
      </c>
      <c r="H320" s="16" t="n">
        <f aca="false">4/325</f>
        <v>0.0123076923076923</v>
      </c>
    </row>
    <row r="321" customFormat="false" ht="13.2" hidden="false" customHeight="false" outlineLevel="0" collapsed="false">
      <c r="B321" s="13" t="n">
        <f aca="false">SUM(B316:B320)</f>
        <v>1</v>
      </c>
      <c r="H321" s="13" t="n">
        <f aca="false">SUM(H316:H320)</f>
        <v>1</v>
      </c>
    </row>
    <row r="322" customFormat="false" ht="13.2" hidden="false" customHeight="false" outlineLevel="0" collapsed="false">
      <c r="B322" s="13"/>
      <c r="D322" s="11" t="n">
        <v>227</v>
      </c>
      <c r="E322" s="11"/>
    </row>
    <row r="323" customFormat="false" ht="13.2" hidden="false" customHeight="false" outlineLevel="0" collapsed="false">
      <c r="A323" s="11" t="n">
        <v>219</v>
      </c>
      <c r="B323" s="11"/>
      <c r="D323" s="0" t="s">
        <v>5</v>
      </c>
      <c r="E323" s="14" t="n">
        <f aca="false">275/334</f>
        <v>0.823353293413174</v>
      </c>
      <c r="G323" s="11" t="n">
        <v>235</v>
      </c>
      <c r="H323" s="11"/>
    </row>
    <row r="324" customFormat="false" ht="13.2" hidden="false" customHeight="false" outlineLevel="0" collapsed="false">
      <c r="A324" s="0" t="s">
        <v>5</v>
      </c>
      <c r="B324" s="14" t="n">
        <f aca="false">275/319.8</f>
        <v>0.859912445278299</v>
      </c>
      <c r="D324" s="0" t="s">
        <v>20</v>
      </c>
      <c r="E324" s="14" t="n">
        <f aca="false">40/334</f>
        <v>0.119760479041916</v>
      </c>
      <c r="G324" s="0" t="s">
        <v>5</v>
      </c>
      <c r="H324" s="14" t="n">
        <f aca="false">275/323.6</f>
        <v>0.849814585908529</v>
      </c>
    </row>
    <row r="325" customFormat="false" ht="13.2" hidden="false" customHeight="false" outlineLevel="0" collapsed="false">
      <c r="A325" s="0" t="s">
        <v>20</v>
      </c>
      <c r="B325" s="14" t="n">
        <f aca="false">36/319.8</f>
        <v>0.112570356472796</v>
      </c>
      <c r="D325" s="0" t="s">
        <v>16</v>
      </c>
      <c r="E325" s="14" t="n">
        <f aca="false">14/334</f>
        <v>0.0419161676646707</v>
      </c>
      <c r="G325" s="0" t="s">
        <v>16</v>
      </c>
      <c r="H325" s="14" t="n">
        <f aca="false">44/323.6</f>
        <v>0.135970333745365</v>
      </c>
    </row>
    <row r="326" customFormat="false" ht="13.2" hidden="false" customHeight="false" outlineLevel="0" collapsed="false">
      <c r="A326" s="0" t="s">
        <v>16</v>
      </c>
      <c r="B326" s="14" t="n">
        <f aca="false">4.4/319.8</f>
        <v>0.0137585991244528</v>
      </c>
      <c r="D326" s="0" t="s">
        <v>6</v>
      </c>
      <c r="E326" s="14" t="n">
        <f aca="false">4/334</f>
        <v>0.0119760479041916</v>
      </c>
      <c r="G326" s="0" t="s">
        <v>6</v>
      </c>
      <c r="H326" s="14" t="n">
        <f aca="false">4/323.6</f>
        <v>0.0123609394313968</v>
      </c>
    </row>
    <row r="327" customFormat="false" ht="13.8" hidden="false" customHeight="false" outlineLevel="0" collapsed="false">
      <c r="A327" s="0" t="s">
        <v>6</v>
      </c>
      <c r="B327" s="14" t="n">
        <f aca="false">4/319.8</f>
        <v>0.0125078173858662</v>
      </c>
      <c r="D327" s="0" t="s">
        <v>21</v>
      </c>
      <c r="E327" s="16" t="n">
        <f aca="false">1/334</f>
        <v>0.0029940119760479</v>
      </c>
      <c r="G327" s="0" t="s">
        <v>21</v>
      </c>
      <c r="H327" s="16" t="n">
        <f aca="false">0.6/323.6</f>
        <v>0.00185414091470952</v>
      </c>
    </row>
    <row r="328" customFormat="false" ht="13.8" hidden="false" customHeight="false" outlineLevel="0" collapsed="false">
      <c r="A328" s="0" t="s">
        <v>23</v>
      </c>
      <c r="B328" s="16" t="n">
        <f aca="false">0.4/319.8</f>
        <v>0.00125078173858662</v>
      </c>
      <c r="E328" s="13" t="n">
        <f aca="false">SUM(E323:E327)</f>
        <v>1</v>
      </c>
      <c r="H328" s="13" t="n">
        <f aca="false">SUM(H324:H327)</f>
        <v>1</v>
      </c>
    </row>
    <row r="329" customFormat="false" ht="13.2" hidden="false" customHeight="false" outlineLevel="0" collapsed="false">
      <c r="B329" s="13" t="n">
        <f aca="false">SUM(B324:B328)</f>
        <v>1</v>
      </c>
    </row>
    <row r="330" customFormat="false" ht="13.2" hidden="false" customHeight="false" outlineLevel="0" collapsed="false">
      <c r="B330" s="13"/>
      <c r="D330" s="11" t="n">
        <v>228</v>
      </c>
      <c r="E330" s="11"/>
      <c r="G330" s="11" t="n">
        <v>236</v>
      </c>
      <c r="H330" s="11"/>
    </row>
    <row r="331" customFormat="false" ht="13.2" hidden="false" customHeight="false" outlineLevel="0" collapsed="false">
      <c r="A331" s="11" t="n">
        <v>220</v>
      </c>
      <c r="B331" s="11"/>
      <c r="D331" s="0" t="s">
        <v>5</v>
      </c>
      <c r="E331" s="14" t="n">
        <f aca="false">275/323.4</f>
        <v>0.850340136054422</v>
      </c>
      <c r="G331" s="0" t="s">
        <v>5</v>
      </c>
      <c r="H331" s="14" t="n">
        <f aca="false">275/344.2</f>
        <v>0.798954096455549</v>
      </c>
    </row>
    <row r="332" customFormat="false" ht="13.2" hidden="false" customHeight="false" outlineLevel="0" collapsed="false">
      <c r="A332" s="0" t="s">
        <v>5</v>
      </c>
      <c r="B332" s="14" t="n">
        <f aca="false">275/339.4</f>
        <v>0.810253388332351</v>
      </c>
      <c r="D332" s="0" t="s">
        <v>16</v>
      </c>
      <c r="E332" s="14" t="n">
        <f aca="false">44/323.4</f>
        <v>0.136054421768708</v>
      </c>
      <c r="G332" s="0" t="s">
        <v>6</v>
      </c>
      <c r="H332" s="14" t="n">
        <f aca="false">60/344.2</f>
        <v>0.174317257408483</v>
      </c>
    </row>
    <row r="333" customFormat="false" ht="13.2" hidden="false" customHeight="false" outlineLevel="0" collapsed="false">
      <c r="A333" s="0" t="s">
        <v>20</v>
      </c>
      <c r="B333" s="14" t="n">
        <f aca="false">36/339.4</f>
        <v>0.106069534472599</v>
      </c>
      <c r="D333" s="0" t="s">
        <v>6</v>
      </c>
      <c r="E333" s="14" t="n">
        <f aca="false">4/323.4</f>
        <v>0.0123685837971552</v>
      </c>
      <c r="G333" s="0" t="s">
        <v>20</v>
      </c>
      <c r="H333" s="14" t="n">
        <f aca="false">4.8/344.2</f>
        <v>0.0139453805926787</v>
      </c>
    </row>
    <row r="334" customFormat="false" ht="13.8" hidden="false" customHeight="false" outlineLevel="0" collapsed="false">
      <c r="A334" s="0" t="s">
        <v>16</v>
      </c>
      <c r="B334" s="14" t="n">
        <f aca="false">24/339.4</f>
        <v>0.0707130229817325</v>
      </c>
      <c r="D334" s="0" t="s">
        <v>21</v>
      </c>
      <c r="E334" s="16" t="n">
        <f aca="false">0.4/323.4</f>
        <v>0.00123685837971552</v>
      </c>
      <c r="G334" s="0" t="s">
        <v>25</v>
      </c>
      <c r="H334" s="14" t="n">
        <f aca="false">4/344.2</f>
        <v>0.0116211504938989</v>
      </c>
    </row>
    <row r="335" customFormat="false" ht="13.8" hidden="false" customHeight="false" outlineLevel="0" collapsed="false">
      <c r="A335" s="0" t="s">
        <v>6</v>
      </c>
      <c r="B335" s="14" t="n">
        <f aca="false">4/339.4</f>
        <v>0.0117855038302887</v>
      </c>
      <c r="E335" s="13" t="n">
        <f aca="false">SUM(E331:E334)</f>
        <v>1</v>
      </c>
      <c r="G335" s="0" t="s">
        <v>11</v>
      </c>
      <c r="H335" s="16" t="n">
        <f aca="false">0.4/344.2</f>
        <v>0.00116211504938989</v>
      </c>
    </row>
    <row r="336" customFormat="false" ht="13.8" hidden="false" customHeight="false" outlineLevel="0" collapsed="false">
      <c r="A336" s="0" t="s">
        <v>18</v>
      </c>
      <c r="B336" s="16" t="n">
        <f aca="false">0.4/339.4</f>
        <v>0.00117855038302887</v>
      </c>
      <c r="H336" s="13" t="n">
        <f aca="false">SUM(H331:H335)</f>
        <v>1</v>
      </c>
    </row>
    <row r="337" customFormat="false" ht="13.2" hidden="false" customHeight="false" outlineLevel="0" collapsed="false">
      <c r="B337" s="13" t="n">
        <f aca="false">SUM(B332:B336)</f>
        <v>1</v>
      </c>
      <c r="D337" s="11" t="n">
        <v>229</v>
      </c>
      <c r="E337" s="11"/>
    </row>
    <row r="338" customFormat="false" ht="13.2" hidden="false" customHeight="false" outlineLevel="0" collapsed="false">
      <c r="B338" s="13"/>
      <c r="D338" s="0" t="s">
        <v>5</v>
      </c>
      <c r="E338" s="14" t="n">
        <f aca="false">275/323.6</f>
        <v>0.849814585908529</v>
      </c>
      <c r="G338" s="11" t="n">
        <v>237</v>
      </c>
      <c r="H338" s="11"/>
    </row>
    <row r="339" customFormat="false" ht="13.2" hidden="false" customHeight="false" outlineLevel="0" collapsed="false">
      <c r="A339" s="11" t="n">
        <v>221</v>
      </c>
      <c r="B339" s="11"/>
      <c r="D339" s="0" t="s">
        <v>16</v>
      </c>
      <c r="E339" s="14" t="n">
        <f aca="false">44/323.6</f>
        <v>0.135970333745365</v>
      </c>
      <c r="G339" s="0" t="s">
        <v>5</v>
      </c>
      <c r="H339" s="14" t="n">
        <f aca="false">275/377.4</f>
        <v>0.728669846316905</v>
      </c>
    </row>
    <row r="340" customFormat="false" ht="13.2" hidden="false" customHeight="false" outlineLevel="0" collapsed="false">
      <c r="A340" s="0" t="s">
        <v>5</v>
      </c>
      <c r="B340" s="14" t="n">
        <f aca="false">275/331.6</f>
        <v>0.829312424607961</v>
      </c>
      <c r="D340" s="0" t="s">
        <v>6</v>
      </c>
      <c r="E340" s="14" t="n">
        <f aca="false">4/323.6</f>
        <v>0.0123609394313968</v>
      </c>
      <c r="G340" s="0" t="s">
        <v>6</v>
      </c>
      <c r="H340" s="14" t="n">
        <f aca="false">66/377.4</f>
        <v>0.174880763116057</v>
      </c>
    </row>
    <row r="341" customFormat="false" ht="13.8" hidden="false" customHeight="false" outlineLevel="0" collapsed="false">
      <c r="A341" s="0" t="s">
        <v>16</v>
      </c>
      <c r="B341" s="14" t="n">
        <f aca="false">36/331.6</f>
        <v>0.108564535585042</v>
      </c>
      <c r="D341" s="0" t="s">
        <v>12</v>
      </c>
      <c r="E341" s="16" t="n">
        <f aca="false">0.6/323.6</f>
        <v>0.00185414091470952</v>
      </c>
      <c r="G341" s="0" t="s">
        <v>20</v>
      </c>
      <c r="H341" s="14" t="n">
        <f aca="false">20/377.4</f>
        <v>0.0529941706412295</v>
      </c>
    </row>
    <row r="342" customFormat="false" ht="13.2" hidden="false" customHeight="false" outlineLevel="0" collapsed="false">
      <c r="A342" s="0" t="s">
        <v>20</v>
      </c>
      <c r="B342" s="14" t="n">
        <f aca="false">16/331.6</f>
        <v>0.0482509047044632</v>
      </c>
      <c r="E342" s="13" t="n">
        <f aca="false">SUM(E338:E341)</f>
        <v>1</v>
      </c>
      <c r="G342" s="0" t="s">
        <v>24</v>
      </c>
      <c r="H342" s="14" t="n">
        <f aca="false">14/377.4</f>
        <v>0.0370959194488606</v>
      </c>
    </row>
    <row r="343" customFormat="false" ht="13.8" hidden="false" customHeight="false" outlineLevel="0" collapsed="false">
      <c r="A343" s="0" t="s">
        <v>6</v>
      </c>
      <c r="B343" s="14" t="n">
        <f aca="false">4/331.6</f>
        <v>0.0120627261761158</v>
      </c>
      <c r="G343" s="0" t="s">
        <v>16</v>
      </c>
      <c r="H343" s="16" t="n">
        <f aca="false">2.4/377.4</f>
        <v>0.00635930047694754</v>
      </c>
    </row>
    <row r="344" customFormat="false" ht="13.8" hidden="false" customHeight="false" outlineLevel="0" collapsed="false">
      <c r="A344" s="0" t="s">
        <v>18</v>
      </c>
      <c r="B344" s="16" t="n">
        <f aca="false">0.6/331.6</f>
        <v>0.00180940892641737</v>
      </c>
      <c r="D344" s="11" t="n">
        <v>230</v>
      </c>
      <c r="E344" s="11"/>
      <c r="H344" s="13" t="n">
        <f aca="false">SUM(H339:H343)</f>
        <v>1</v>
      </c>
    </row>
    <row r="345" customFormat="false" ht="13.2" hidden="false" customHeight="false" outlineLevel="0" collapsed="false">
      <c r="B345" s="13" t="n">
        <f aca="false">SUM(B340:B344)</f>
        <v>1</v>
      </c>
      <c r="D345" s="0" t="s">
        <v>5</v>
      </c>
      <c r="E345" s="14" t="n">
        <f aca="false">275/344.8</f>
        <v>0.797563805104408</v>
      </c>
    </row>
    <row r="346" customFormat="false" ht="13.2" hidden="false" customHeight="false" outlineLevel="0" collapsed="false">
      <c r="B346" s="13"/>
      <c r="D346" s="0" t="s">
        <v>6</v>
      </c>
      <c r="E346" s="14" t="n">
        <f aca="false">64/344.8</f>
        <v>0.185614849187935</v>
      </c>
      <c r="G346" s="11" t="n">
        <v>238</v>
      </c>
      <c r="H346" s="11"/>
    </row>
    <row r="347" customFormat="false" ht="13.2" hidden="false" customHeight="false" outlineLevel="0" collapsed="false">
      <c r="A347" s="11" t="n">
        <v>222</v>
      </c>
      <c r="B347" s="11"/>
      <c r="D347" s="0" t="s">
        <v>20</v>
      </c>
      <c r="E347" s="14" t="n">
        <f aca="false">5/344.8</f>
        <v>0.0145011600928074</v>
      </c>
      <c r="G347" s="0" t="s">
        <v>5</v>
      </c>
      <c r="H347" s="14" t="n">
        <f aca="false">275/327.6</f>
        <v>0.839438339438339</v>
      </c>
    </row>
    <row r="348" customFormat="false" ht="13.8" hidden="false" customHeight="false" outlineLevel="0" collapsed="false">
      <c r="A348" s="0" t="s">
        <v>5</v>
      </c>
      <c r="B348" s="14" t="n">
        <f aca="false">275/314.2</f>
        <v>0.875238701464036</v>
      </c>
      <c r="D348" s="0" t="s">
        <v>16</v>
      </c>
      <c r="E348" s="16" t="n">
        <f aca="false">0.8/344.8</f>
        <v>0.00232018561484919</v>
      </c>
      <c r="G348" s="0" t="s">
        <v>26</v>
      </c>
      <c r="H348" s="14" t="n">
        <f aca="false">20.8/327.6</f>
        <v>0.0634920634920635</v>
      </c>
    </row>
    <row r="349" customFormat="false" ht="13.2" hidden="false" customHeight="false" outlineLevel="0" collapsed="false">
      <c r="A349" s="0" t="s">
        <v>18</v>
      </c>
      <c r="B349" s="14" t="n">
        <f aca="false">24/314.2</f>
        <v>0.0763844684914068</v>
      </c>
      <c r="E349" s="13" t="n">
        <f aca="false">SUM(E345:E348)</f>
        <v>1</v>
      </c>
      <c r="G349" s="0" t="s">
        <v>24</v>
      </c>
      <c r="H349" s="14" t="n">
        <f aca="false">18.8/327.6</f>
        <v>0.0573870573870574</v>
      </c>
    </row>
    <row r="350" customFormat="false" ht="13.8" hidden="false" customHeight="false" outlineLevel="0" collapsed="false">
      <c r="A350" s="0" t="s">
        <v>6</v>
      </c>
      <c r="B350" s="14" t="n">
        <f aca="false">14/314.2</f>
        <v>0.0445576066199873</v>
      </c>
      <c r="G350" s="0" t="s">
        <v>6</v>
      </c>
      <c r="H350" s="16" t="n">
        <f aca="false">13/327.6</f>
        <v>0.0396825396825397</v>
      </c>
    </row>
    <row r="351" customFormat="false" ht="13.2" hidden="false" customHeight="false" outlineLevel="0" collapsed="false">
      <c r="A351" s="0" t="s">
        <v>27</v>
      </c>
      <c r="B351" s="14" t="n">
        <f aca="false">0.8/314.2</f>
        <v>0.00254614894971356</v>
      </c>
      <c r="D351" s="11" t="n">
        <v>231</v>
      </c>
      <c r="E351" s="11"/>
      <c r="H351" s="13" t="n">
        <f aca="false">SUM(H347:H350)</f>
        <v>1</v>
      </c>
    </row>
    <row r="352" customFormat="false" ht="13.8" hidden="false" customHeight="false" outlineLevel="0" collapsed="false">
      <c r="A352" s="0" t="s">
        <v>11</v>
      </c>
      <c r="B352" s="16" t="n">
        <f aca="false">0.4/314.2</f>
        <v>0.00127307447485678</v>
      </c>
      <c r="D352" s="0" t="s">
        <v>5</v>
      </c>
      <c r="E352" s="14" t="n">
        <f aca="false">275/328.4</f>
        <v>0.837393422655299</v>
      </c>
    </row>
    <row r="353" customFormat="false" ht="13.2" hidden="false" customHeight="false" outlineLevel="0" collapsed="false">
      <c r="B353" s="13" t="n">
        <f aca="false">SUM(B348:B352)</f>
        <v>1</v>
      </c>
      <c r="D353" s="0" t="s">
        <v>6</v>
      </c>
      <c r="E353" s="14" t="n">
        <f aca="false">24/328.4</f>
        <v>0.0730816077953715</v>
      </c>
      <c r="G353" s="11" t="n">
        <v>239</v>
      </c>
      <c r="H353" s="11"/>
    </row>
    <row r="354" customFormat="false" ht="11.25" hidden="false" customHeight="true" outlineLevel="0" collapsed="false">
      <c r="B354" s="13"/>
      <c r="D354" s="0" t="s">
        <v>20</v>
      </c>
      <c r="E354" s="14" t="n">
        <f aca="false">19/328.4</f>
        <v>0.0578562728380024</v>
      </c>
      <c r="G354" s="0" t="s">
        <v>5</v>
      </c>
      <c r="H354" s="14" t="n">
        <f aca="false">275/315.2</f>
        <v>0.87246192893401</v>
      </c>
    </row>
    <row r="355" customFormat="false" ht="13.2" hidden="false" customHeight="false" outlineLevel="0" collapsed="false">
      <c r="A355" s="11" t="n">
        <v>223</v>
      </c>
      <c r="B355" s="11"/>
      <c r="D355" s="0" t="s">
        <v>24</v>
      </c>
      <c r="E355" s="14" t="n">
        <f aca="false">10/328.4</f>
        <v>0.0304506699147381</v>
      </c>
      <c r="G355" s="0" t="s">
        <v>20</v>
      </c>
      <c r="H355" s="14" t="n">
        <f aca="false">20.4/315.2</f>
        <v>0.0647208121827411</v>
      </c>
    </row>
    <row r="356" customFormat="false" ht="12" hidden="false" customHeight="true" outlineLevel="0" collapsed="false">
      <c r="A356" s="0" t="s">
        <v>5</v>
      </c>
      <c r="B356" s="14" t="n">
        <f aca="false">275/370.2</f>
        <v>0.742841707185305</v>
      </c>
      <c r="D356" s="0" t="s">
        <v>11</v>
      </c>
      <c r="E356" s="16" t="n">
        <f aca="false">0.4/328.4</f>
        <v>0.00121802679658953</v>
      </c>
      <c r="G356" s="0" t="s">
        <v>24</v>
      </c>
      <c r="H356" s="14" t="n">
        <f aca="false">15.4/315.2</f>
        <v>0.0488578680203046</v>
      </c>
    </row>
    <row r="357" customFormat="false" ht="12" hidden="false" customHeight="true" outlineLevel="0" collapsed="false">
      <c r="A357" s="0" t="s">
        <v>6</v>
      </c>
      <c r="B357" s="14" t="n">
        <f aca="false">86/370.2</f>
        <v>0.232306861156132</v>
      </c>
      <c r="E357" s="13" t="n">
        <f aca="false">SUM(E352:E356)</f>
        <v>1</v>
      </c>
      <c r="G357" s="0" t="s">
        <v>6</v>
      </c>
      <c r="H357" s="14" t="n">
        <f aca="false">4/315.2</f>
        <v>0.0126903553299492</v>
      </c>
    </row>
    <row r="358" customFormat="false" ht="13.8" hidden="false" customHeight="false" outlineLevel="0" collapsed="false">
      <c r="A358" s="0" t="s">
        <v>20</v>
      </c>
      <c r="B358" s="14" t="n">
        <f aca="false">5/370.2</f>
        <v>0.0135062128579146</v>
      </c>
      <c r="G358" s="0" t="s">
        <v>21</v>
      </c>
      <c r="H358" s="16" t="n">
        <f aca="false">0.4/315.2</f>
        <v>0.00126903553299492</v>
      </c>
    </row>
    <row r="359" customFormat="false" ht="13.2" hidden="false" customHeight="false" outlineLevel="0" collapsed="false">
      <c r="A359" s="0" t="s">
        <v>16</v>
      </c>
      <c r="B359" s="14" t="n">
        <f aca="false">4/370.2</f>
        <v>0.0108049702863317</v>
      </c>
      <c r="D359" s="11" t="n">
        <v>232</v>
      </c>
      <c r="E359" s="11"/>
      <c r="H359" s="13" t="n">
        <f aca="false">SUM(H354:H358)</f>
        <v>1</v>
      </c>
    </row>
    <row r="360" customFormat="false" ht="13.8" hidden="false" customHeight="false" outlineLevel="0" collapsed="false">
      <c r="A360" s="0" t="s">
        <v>9</v>
      </c>
      <c r="B360" s="16" t="n">
        <f aca="false">0.2/370.2</f>
        <v>0.000540248514316586</v>
      </c>
      <c r="D360" s="0" t="s">
        <v>5</v>
      </c>
      <c r="E360" s="14" t="n">
        <f aca="false">275/316</f>
        <v>0.870253164556962</v>
      </c>
    </row>
    <row r="361" customFormat="false" ht="13.2" hidden="false" customHeight="false" outlineLevel="0" collapsed="false">
      <c r="B361" s="13" t="n">
        <f aca="false">SUM(B356:B360)</f>
        <v>1</v>
      </c>
      <c r="D361" s="0" t="s">
        <v>20</v>
      </c>
      <c r="E361" s="14" t="n">
        <f aca="false">20/316</f>
        <v>0.0632911392405063</v>
      </c>
      <c r="G361" s="11" t="n">
        <v>240</v>
      </c>
      <c r="H361" s="11"/>
    </row>
    <row r="362" customFormat="false" ht="11.25" hidden="false" customHeight="true" outlineLevel="0" collapsed="false">
      <c r="B362" s="13"/>
      <c r="D362" s="0" t="s">
        <v>24</v>
      </c>
      <c r="E362" s="14" t="n">
        <f aca="false">11/316</f>
        <v>0.0348101265822785</v>
      </c>
      <c r="G362" s="0" t="s">
        <v>5</v>
      </c>
      <c r="H362" s="14" t="n">
        <f aca="false">275/316</f>
        <v>0.870253164556962</v>
      </c>
    </row>
    <row r="363" customFormat="false" ht="13.8" hidden="false" customHeight="false" outlineLevel="0" collapsed="false">
      <c r="A363" s="11" t="n">
        <v>224</v>
      </c>
      <c r="B363" s="11"/>
      <c r="D363" s="0" t="s">
        <v>6</v>
      </c>
      <c r="E363" s="16" t="n">
        <f aca="false">10/316</f>
        <v>0.0316455696202532</v>
      </c>
      <c r="G363" s="0" t="s">
        <v>24</v>
      </c>
      <c r="H363" s="14" t="n">
        <f aca="false">24/316</f>
        <v>0.0759493670886076</v>
      </c>
    </row>
    <row r="364" customFormat="false" ht="12" hidden="false" customHeight="true" outlineLevel="0" collapsed="false">
      <c r="A364" s="0" t="s">
        <v>5</v>
      </c>
      <c r="B364" s="14" t="n">
        <f aca="false">275/333.1</f>
        <v>0.825577904533173</v>
      </c>
      <c r="E364" s="13" t="n">
        <f aca="false">SUM(E360:E363)</f>
        <v>1</v>
      </c>
      <c r="G364" s="0" t="s">
        <v>20</v>
      </c>
      <c r="H364" s="14" t="n">
        <f aca="false">12/316</f>
        <v>0.0379746835443038</v>
      </c>
    </row>
    <row r="365" customFormat="false" ht="13.2" hidden="false" customHeight="false" outlineLevel="0" collapsed="false">
      <c r="A365" s="0" t="s">
        <v>6</v>
      </c>
      <c r="B365" s="14" t="n">
        <f aca="false">40/333.1</f>
        <v>0.120084058841189</v>
      </c>
      <c r="G365" s="0" t="s">
        <v>16</v>
      </c>
      <c r="H365" s="14" t="n">
        <f aca="false">3/316</f>
        <v>0.00949367088607595</v>
      </c>
    </row>
    <row r="366" customFormat="false" ht="12" hidden="false" customHeight="true" outlineLevel="0" collapsed="false">
      <c r="A366" s="0" t="s">
        <v>20</v>
      </c>
      <c r="B366" s="14" t="n">
        <f aca="false">12/333.1</f>
        <v>0.0360252176523566</v>
      </c>
      <c r="D366" s="11" t="n">
        <v>233</v>
      </c>
      <c r="E366" s="11"/>
      <c r="G366" s="0" t="s">
        <v>6</v>
      </c>
      <c r="H366" s="16" t="n">
        <f aca="false">2/316</f>
        <v>0.00632911392405063</v>
      </c>
    </row>
    <row r="367" customFormat="false" ht="13.2" hidden="false" customHeight="false" outlineLevel="0" collapsed="false">
      <c r="A367" s="0" t="s">
        <v>16</v>
      </c>
      <c r="B367" s="14" t="n">
        <f aca="false">6/333.1</f>
        <v>0.0180126088261783</v>
      </c>
      <c r="D367" s="0" t="s">
        <v>5</v>
      </c>
      <c r="E367" s="14" t="n">
        <f aca="false">275/318.2</f>
        <v>0.864236329352608</v>
      </c>
      <c r="H367" s="13" t="n">
        <f aca="false">SUM(H362:H366)</f>
        <v>1</v>
      </c>
    </row>
    <row r="368" customFormat="false" ht="12" hidden="false" customHeight="true" outlineLevel="0" collapsed="false">
      <c r="A368" s="0" t="s">
        <v>9</v>
      </c>
      <c r="B368" s="16" t="n">
        <f aca="false">0.1/333.1</f>
        <v>0.000300210147102972</v>
      </c>
      <c r="D368" s="0" t="s">
        <v>20</v>
      </c>
      <c r="E368" s="14" t="n">
        <f aca="false">22.8/318.2</f>
        <v>0.0716530483972345</v>
      </c>
    </row>
    <row r="369" customFormat="false" ht="11.25" hidden="false" customHeight="true" outlineLevel="0" collapsed="false">
      <c r="B369" s="13" t="n">
        <f aca="false">SUM(B364:B368)</f>
        <v>1</v>
      </c>
      <c r="D369" s="0" t="s">
        <v>24</v>
      </c>
      <c r="E369" s="14" t="n">
        <f aca="false">15.4/318.2</f>
        <v>0.0483972344437461</v>
      </c>
      <c r="G369" s="11" t="n">
        <v>241</v>
      </c>
      <c r="H369" s="11"/>
    </row>
    <row r="370" customFormat="false" ht="13.2" hidden="false" customHeight="false" outlineLevel="0" collapsed="false">
      <c r="A370" s="11" t="n">
        <v>225</v>
      </c>
      <c r="B370" s="11"/>
      <c r="D370" s="0" t="s">
        <v>16</v>
      </c>
      <c r="E370" s="14" t="n">
        <f aca="false">3/318.2</f>
        <v>0.00942803268384664</v>
      </c>
      <c r="G370" s="0" t="s">
        <v>5</v>
      </c>
      <c r="H370" s="14" t="n">
        <f aca="false">275/324</f>
        <v>0.848765432098765</v>
      </c>
    </row>
    <row r="371" customFormat="false" ht="12" hidden="false" customHeight="true" outlineLevel="0" collapsed="false">
      <c r="A371" s="0" t="s">
        <v>5</v>
      </c>
      <c r="B371" s="14" t="n">
        <f aca="false">275/320.6</f>
        <v>0.857766687461011</v>
      </c>
      <c r="D371" s="0" t="s">
        <v>6</v>
      </c>
      <c r="E371" s="16" t="n">
        <f aca="false">2/318.2</f>
        <v>0.00628535512256443</v>
      </c>
      <c r="G371" s="0" t="s">
        <v>24</v>
      </c>
      <c r="H371" s="14" t="n">
        <f aca="false">30/324</f>
        <v>0.0925925925925926</v>
      </c>
    </row>
    <row r="372" customFormat="false" ht="13.2" hidden="false" customHeight="false" outlineLevel="0" collapsed="false">
      <c r="A372" s="0" t="s">
        <v>20</v>
      </c>
      <c r="B372" s="14" t="n">
        <f aca="false">39/320.6</f>
        <v>0.121646912039925</v>
      </c>
      <c r="E372" s="13" t="n">
        <f aca="false">SUM(E367:E371)</f>
        <v>1</v>
      </c>
      <c r="G372" s="0" t="s">
        <v>20</v>
      </c>
      <c r="H372" s="14" t="n">
        <f aca="false">8/324</f>
        <v>0.0246913580246914</v>
      </c>
    </row>
    <row r="373" customFormat="false" ht="12" hidden="false" customHeight="true" outlineLevel="0" collapsed="false">
      <c r="A373" s="0" t="s">
        <v>6</v>
      </c>
      <c r="B373" s="14" t="n">
        <f aca="false">4/320.6</f>
        <v>0.0124766063630692</v>
      </c>
      <c r="G373" s="0" t="s">
        <v>16</v>
      </c>
      <c r="H373" s="14" t="n">
        <f aca="false">7/324</f>
        <v>0.0216049382716049</v>
      </c>
    </row>
    <row r="374" customFormat="false" ht="13.8" hidden="false" customHeight="false" outlineLevel="0" collapsed="false">
      <c r="A374" s="0" t="s">
        <v>16</v>
      </c>
      <c r="B374" s="14" t="n">
        <f aca="false">2/320.6</f>
        <v>0.00623830318153462</v>
      </c>
      <c r="G374" s="0" t="s">
        <v>6</v>
      </c>
      <c r="H374" s="16" t="n">
        <f aca="false">4/324</f>
        <v>0.0123456790123457</v>
      </c>
    </row>
    <row r="375" customFormat="false" ht="12" hidden="false" customHeight="true" outlineLevel="0" collapsed="false">
      <c r="A375" s="0" t="s">
        <v>23</v>
      </c>
      <c r="B375" s="16" t="n">
        <f aca="false">0.6/320.6</f>
        <v>0.00187149095446039</v>
      </c>
      <c r="H375" s="13" t="n">
        <f aca="false">SUM(H370:H374)</f>
        <v>1</v>
      </c>
    </row>
    <row r="376" customFormat="false" ht="12" hidden="false" customHeight="true" outlineLevel="0" collapsed="false">
      <c r="B376" s="13" t="n">
        <f aca="false">SUM(B371:B375)</f>
        <v>1</v>
      </c>
    </row>
    <row r="377" customFormat="false" ht="12" hidden="false" customHeight="true" outlineLevel="0" collapsed="false">
      <c r="B377" s="13"/>
    </row>
    <row r="378" customFormat="false" ht="13.2" hidden="false" customHeight="false" outlineLevel="0" collapsed="false">
      <c r="A378" s="11" t="n">
        <v>242</v>
      </c>
      <c r="B378" s="11"/>
      <c r="D378" s="11" t="n">
        <v>250</v>
      </c>
      <c r="E378" s="11"/>
      <c r="G378" s="11" t="n">
        <v>259</v>
      </c>
      <c r="H378" s="11"/>
    </row>
    <row r="379" customFormat="false" ht="12" hidden="false" customHeight="true" outlineLevel="0" collapsed="false">
      <c r="A379" s="0" t="s">
        <v>5</v>
      </c>
      <c r="B379" s="14" t="n">
        <f aca="false">275/295.8</f>
        <v>0.929682217714672</v>
      </c>
      <c r="D379" s="0" t="s">
        <v>5</v>
      </c>
      <c r="E379" s="14" t="n">
        <f aca="false">275/365.6</f>
        <v>0.75218818380744</v>
      </c>
      <c r="G379" s="0" t="s">
        <v>5</v>
      </c>
      <c r="H379" s="14" t="n">
        <f aca="false">275/329</f>
        <v>0.835866261398176</v>
      </c>
    </row>
    <row r="380" customFormat="false" ht="12" hidden="false" customHeight="true" outlineLevel="0" collapsed="false">
      <c r="A380" s="0" t="s">
        <v>16</v>
      </c>
      <c r="B380" s="14" t="n">
        <f aca="false">12/295.8</f>
        <v>0.0405679513184584</v>
      </c>
      <c r="D380" s="0" t="s">
        <v>6</v>
      </c>
      <c r="E380" s="14" t="n">
        <f aca="false">90/365.6</f>
        <v>0.24617067833698</v>
      </c>
      <c r="G380" s="0" t="s">
        <v>24</v>
      </c>
      <c r="H380" s="14" t="n">
        <f aca="false">40/329</f>
        <v>0.121580547112462</v>
      </c>
    </row>
    <row r="381" customFormat="false" ht="12" hidden="false" customHeight="true" outlineLevel="0" collapsed="false">
      <c r="A381" s="0" t="s">
        <v>6</v>
      </c>
      <c r="B381" s="14" t="n">
        <f aca="false">6/295.8</f>
        <v>0.0202839756592292</v>
      </c>
      <c r="D381" s="0" t="s">
        <v>16</v>
      </c>
      <c r="E381" s="14" t="n">
        <f aca="false">0.4/365.6</f>
        <v>0.00109409190371991</v>
      </c>
      <c r="G381" s="0" t="s">
        <v>16</v>
      </c>
      <c r="H381" s="14" t="n">
        <f aca="false">8/329</f>
        <v>0.0243161094224924</v>
      </c>
    </row>
    <row r="382" customFormat="false" ht="12" hidden="false" customHeight="true" outlineLevel="0" collapsed="false">
      <c r="A382" s="0" t="s">
        <v>18</v>
      </c>
      <c r="B382" s="14" t="n">
        <f aca="false">2.4/295.8</f>
        <v>0.00811359026369168</v>
      </c>
      <c r="D382" s="0" t="s">
        <v>23</v>
      </c>
      <c r="E382" s="16" t="n">
        <f aca="false">0.2/365.6</f>
        <v>0.000547045951859956</v>
      </c>
      <c r="G382" s="0" t="s">
        <v>21</v>
      </c>
      <c r="H382" s="14" t="n">
        <f aca="false">4/329</f>
        <v>0.0121580547112462</v>
      </c>
    </row>
    <row r="383" customFormat="false" ht="13.8" hidden="false" customHeight="false" outlineLevel="0" collapsed="false">
      <c r="A383" s="0" t="s">
        <v>28</v>
      </c>
      <c r="B383" s="16" t="n">
        <f aca="false">0.4/295.8</f>
        <v>0.00135226504394861</v>
      </c>
      <c r="E383" s="13" t="n">
        <f aca="false">SUM(E379:E382)</f>
        <v>1</v>
      </c>
      <c r="G383" s="0" t="s">
        <v>6</v>
      </c>
      <c r="H383" s="16" t="n">
        <f aca="false">2/329</f>
        <v>0.0060790273556231</v>
      </c>
    </row>
    <row r="384" customFormat="false" ht="13.2" hidden="false" customHeight="false" outlineLevel="0" collapsed="false">
      <c r="B384" s="13" t="n">
        <f aca="false">SUM(B379:B383)</f>
        <v>1</v>
      </c>
      <c r="H384" s="13" t="n">
        <f aca="false">SUM(H379:H383)</f>
        <v>1</v>
      </c>
    </row>
    <row r="385" customFormat="false" ht="13.2" hidden="false" customHeight="false" outlineLevel="0" collapsed="false">
      <c r="B385" s="13"/>
      <c r="D385" s="11" t="n">
        <v>251</v>
      </c>
      <c r="E385" s="11"/>
    </row>
    <row r="386" customFormat="false" ht="12" hidden="false" customHeight="true" outlineLevel="0" collapsed="false">
      <c r="A386" s="11" t="n">
        <v>243</v>
      </c>
      <c r="B386" s="11"/>
      <c r="D386" s="0" t="s">
        <v>5</v>
      </c>
      <c r="E386" s="14" t="n">
        <f aca="false">275/372.9</f>
        <v>0.737463126843658</v>
      </c>
      <c r="G386" s="11" t="n">
        <v>260</v>
      </c>
      <c r="H386" s="11"/>
    </row>
    <row r="387" customFormat="false" ht="12" hidden="false" customHeight="true" outlineLevel="0" collapsed="false">
      <c r="A387" s="0" t="s">
        <v>5</v>
      </c>
      <c r="B387" s="14" t="n">
        <f aca="false">275/361.8</f>
        <v>0.760088446655611</v>
      </c>
      <c r="D387" s="0" t="s">
        <v>6</v>
      </c>
      <c r="E387" s="14" t="n">
        <f aca="false">80/372.9</f>
        <v>0.214534727809064</v>
      </c>
      <c r="G387" s="0" t="s">
        <v>5</v>
      </c>
      <c r="H387" s="14" t="n">
        <f aca="false">275/333</f>
        <v>0.825825825825826</v>
      </c>
    </row>
    <row r="388" customFormat="false" ht="12" hidden="false" customHeight="true" outlineLevel="0" collapsed="false">
      <c r="A388" s="0" t="s">
        <v>6</v>
      </c>
      <c r="B388" s="14" t="n">
        <f aca="false">80/361.8</f>
        <v>0.221116639027087</v>
      </c>
      <c r="D388" s="0" t="s">
        <v>20</v>
      </c>
      <c r="E388" s="14" t="n">
        <f aca="false">10.2/372.9</f>
        <v>0.0273531777956557</v>
      </c>
      <c r="G388" s="0" t="s">
        <v>24</v>
      </c>
      <c r="H388" s="14" t="n">
        <f aca="false">32/333</f>
        <v>0.0960960960960961</v>
      </c>
    </row>
    <row r="389" customFormat="false" ht="12" hidden="false" customHeight="true" outlineLevel="0" collapsed="false">
      <c r="A389" s="0" t="s">
        <v>20</v>
      </c>
      <c r="B389" s="14" t="n">
        <f aca="false">6/361.8</f>
        <v>0.0165837479270315</v>
      </c>
      <c r="D389" s="0" t="s">
        <v>29</v>
      </c>
      <c r="E389" s="14" t="n">
        <f aca="false">6.8/372.9</f>
        <v>0.0182354518637704</v>
      </c>
      <c r="G389" s="0" t="s">
        <v>16</v>
      </c>
      <c r="H389" s="14" t="n">
        <f aca="false">16/333</f>
        <v>0.0480480480480481</v>
      </c>
    </row>
    <row r="390" customFormat="false" ht="12" hidden="false" customHeight="true" outlineLevel="0" collapsed="false">
      <c r="A390" s="0" t="s">
        <v>11</v>
      </c>
      <c r="B390" s="14" t="n">
        <f aca="false">0.4/361.8</f>
        <v>0.00110558319513543</v>
      </c>
      <c r="D390" s="0" t="s">
        <v>23</v>
      </c>
      <c r="E390" s="16" t="n">
        <f aca="false">0.9/372.9</f>
        <v>0.00241351568785197</v>
      </c>
      <c r="G390" s="0" t="s">
        <v>21</v>
      </c>
      <c r="H390" s="14" t="n">
        <f aca="false">8/333</f>
        <v>0.024024024024024</v>
      </c>
    </row>
    <row r="391" customFormat="false" ht="12" hidden="false" customHeight="true" outlineLevel="0" collapsed="false">
      <c r="A391" s="0" t="s">
        <v>23</v>
      </c>
      <c r="B391" s="16" t="n">
        <f aca="false">0.4/361.8</f>
        <v>0.00110558319513543</v>
      </c>
      <c r="E391" s="13" t="n">
        <f aca="false">SUM(E386:E390)</f>
        <v>1</v>
      </c>
      <c r="G391" s="0" t="s">
        <v>6</v>
      </c>
      <c r="H391" s="16" t="n">
        <f aca="false">2/333</f>
        <v>0.00600600600600601</v>
      </c>
    </row>
    <row r="392" customFormat="false" ht="12" hidden="false" customHeight="true" outlineLevel="0" collapsed="false">
      <c r="B392" s="13" t="n">
        <f aca="false">SUM(B387:B391)</f>
        <v>1</v>
      </c>
      <c r="H392" s="13" t="n">
        <f aca="false">SUM(H387:H391)</f>
        <v>1</v>
      </c>
    </row>
    <row r="393" customFormat="false" ht="12" hidden="false" customHeight="true" outlineLevel="0" collapsed="false">
      <c r="B393" s="13"/>
      <c r="D393" s="11" t="n">
        <v>252</v>
      </c>
      <c r="E393" s="11"/>
    </row>
    <row r="394" customFormat="false" ht="13.2" hidden="false" customHeight="false" outlineLevel="0" collapsed="false">
      <c r="A394" s="11" t="n">
        <v>244</v>
      </c>
      <c r="B394" s="11"/>
      <c r="D394" s="0" t="s">
        <v>5</v>
      </c>
      <c r="E394" s="14" t="n">
        <f aca="false">275/340.2</f>
        <v>0.808348030570253</v>
      </c>
      <c r="G394" s="11" t="n">
        <v>261</v>
      </c>
      <c r="H394" s="11"/>
    </row>
    <row r="395" customFormat="false" ht="13.2" hidden="false" customHeight="false" outlineLevel="0" collapsed="false">
      <c r="A395" s="0" t="s">
        <v>5</v>
      </c>
      <c r="B395" s="14" t="n">
        <f aca="false">275/361.2</f>
        <v>0.761351052048726</v>
      </c>
      <c r="D395" s="0" t="s">
        <v>29</v>
      </c>
      <c r="E395" s="14" t="n">
        <f aca="false">35.2/340.2</f>
        <v>0.103468547912992</v>
      </c>
      <c r="G395" s="0" t="s">
        <v>5</v>
      </c>
      <c r="H395" s="14" t="n">
        <f aca="false">275/311.2</f>
        <v>0.883676092544987</v>
      </c>
    </row>
    <row r="396" customFormat="false" ht="13.2" hidden="false" customHeight="false" outlineLevel="0" collapsed="false">
      <c r="A396" s="0" t="s">
        <v>6</v>
      </c>
      <c r="B396" s="14" t="n">
        <f aca="false">70/361.2</f>
        <v>0.193798449612403</v>
      </c>
      <c r="D396" s="0" t="s">
        <v>6</v>
      </c>
      <c r="E396" s="14" t="n">
        <f aca="false">24/340.2</f>
        <v>0.0705467372134039</v>
      </c>
      <c r="G396" s="0" t="s">
        <v>16</v>
      </c>
      <c r="H396" s="14" t="n">
        <f aca="false">30/311.2</f>
        <v>0.096401028277635</v>
      </c>
    </row>
    <row r="397" customFormat="false" ht="12" hidden="false" customHeight="true" outlineLevel="0" collapsed="false">
      <c r="A397" s="0" t="s">
        <v>20</v>
      </c>
      <c r="B397" s="14" t="n">
        <f aca="false">8/361.2</f>
        <v>0.0221483942414175</v>
      </c>
      <c r="D397" s="0" t="s">
        <v>20</v>
      </c>
      <c r="E397" s="16" t="n">
        <f aca="false">6/340.2</f>
        <v>0.017636684303351</v>
      </c>
      <c r="G397" s="0" t="s">
        <v>6</v>
      </c>
      <c r="H397" s="14" t="n">
        <f aca="false">4/311.2</f>
        <v>0.012853470437018</v>
      </c>
    </row>
    <row r="398" customFormat="false" ht="12" hidden="false" customHeight="true" outlineLevel="0" collapsed="false">
      <c r="A398" s="0" t="s">
        <v>24</v>
      </c>
      <c r="B398" s="14" t="n">
        <f aca="false">8/361.2</f>
        <v>0.0221483942414175</v>
      </c>
      <c r="E398" s="13" t="n">
        <f aca="false">SUM(E394:E397)</f>
        <v>1</v>
      </c>
      <c r="G398" s="0" t="s">
        <v>30</v>
      </c>
      <c r="H398" s="14" t="n">
        <f aca="false">1.2/311.2</f>
        <v>0.0038560411311054</v>
      </c>
    </row>
    <row r="399" customFormat="false" ht="12" hidden="false" customHeight="true" outlineLevel="0" collapsed="false">
      <c r="A399" s="0" t="s">
        <v>23</v>
      </c>
      <c r="B399" s="16" t="n">
        <f aca="false">0.2/361.2</f>
        <v>0.000553709856035438</v>
      </c>
      <c r="G399" s="0" t="s">
        <v>11</v>
      </c>
      <c r="H399" s="16" t="n">
        <f aca="false">1/311.2</f>
        <v>0.0032133676092545</v>
      </c>
    </row>
    <row r="400" customFormat="false" ht="12" hidden="false" customHeight="true" outlineLevel="0" collapsed="false">
      <c r="B400" s="13" t="n">
        <f aca="false">SUM(B395:B399)</f>
        <v>1</v>
      </c>
      <c r="D400" s="11" t="n">
        <v>253</v>
      </c>
      <c r="E400" s="11"/>
      <c r="H400" s="13" t="n">
        <f aca="false">SUM(H395:H399)</f>
        <v>1</v>
      </c>
    </row>
    <row r="401" customFormat="false" ht="12" hidden="false" customHeight="true" outlineLevel="0" collapsed="false">
      <c r="B401" s="13"/>
      <c r="D401" s="0" t="s">
        <v>5</v>
      </c>
      <c r="E401" s="14" t="n">
        <f aca="false">275/312.2</f>
        <v>0.880845611787316</v>
      </c>
    </row>
    <row r="402" customFormat="false" ht="12" hidden="false" customHeight="true" outlineLevel="0" collapsed="false">
      <c r="A402" s="11" t="n">
        <v>245</v>
      </c>
      <c r="B402" s="11"/>
      <c r="D402" s="0" t="s">
        <v>29</v>
      </c>
      <c r="E402" s="14" t="n">
        <f aca="false">35/312.2</f>
        <v>0.112107623318386</v>
      </c>
      <c r="G402" s="11" t="n">
        <v>262</v>
      </c>
      <c r="H402" s="11"/>
    </row>
    <row r="403" customFormat="false" ht="12" hidden="false" customHeight="true" outlineLevel="0" collapsed="false">
      <c r="A403" s="0" t="s">
        <v>5</v>
      </c>
      <c r="B403" s="14" t="n">
        <f aca="false">275/368.2</f>
        <v>0.74687669744704</v>
      </c>
      <c r="D403" s="0" t="s">
        <v>6</v>
      </c>
      <c r="E403" s="14" t="n">
        <f aca="false">2/312.2</f>
        <v>0.00640614990390775</v>
      </c>
      <c r="G403" s="0" t="s">
        <v>5</v>
      </c>
      <c r="H403" s="14" t="n">
        <f aca="false">275/319.7</f>
        <v>0.860181420081326</v>
      </c>
    </row>
    <row r="404" customFormat="false" ht="13.8" hidden="false" customHeight="false" outlineLevel="0" collapsed="false">
      <c r="A404" s="0" t="s">
        <v>6</v>
      </c>
      <c r="B404" s="14" t="n">
        <f aca="false">68/368.2</f>
        <v>0.184682237914177</v>
      </c>
      <c r="D404" s="0" t="s">
        <v>23</v>
      </c>
      <c r="E404" s="16" t="n">
        <f aca="false">0.2/312.2</f>
        <v>0.000640614990390775</v>
      </c>
      <c r="G404" s="0" t="s">
        <v>16</v>
      </c>
      <c r="H404" s="14" t="n">
        <f aca="false">36/319.7</f>
        <v>0.112605567719737</v>
      </c>
    </row>
    <row r="405" customFormat="false" ht="13.2" hidden="false" customHeight="false" outlineLevel="0" collapsed="false">
      <c r="A405" s="0" t="s">
        <v>24</v>
      </c>
      <c r="B405" s="14" t="n">
        <f aca="false">24/368.2</f>
        <v>0.0651819663226507</v>
      </c>
      <c r="E405" s="13" t="n">
        <f aca="false">SUM(E401:E404)</f>
        <v>1</v>
      </c>
      <c r="G405" s="0" t="s">
        <v>23</v>
      </c>
      <c r="H405" s="14" t="n">
        <f aca="false">4.8/319.7</f>
        <v>0.015014075695965</v>
      </c>
    </row>
    <row r="406" customFormat="false" ht="13.8" hidden="false" customHeight="false" outlineLevel="0" collapsed="false">
      <c r="A406" s="0" t="s">
        <v>20</v>
      </c>
      <c r="B406" s="16" t="n">
        <f aca="false">1.2/368.2</f>
        <v>0.00325909831613254</v>
      </c>
      <c r="G406" s="0" t="s">
        <v>6</v>
      </c>
      <c r="H406" s="14" t="n">
        <f aca="false">3.6/319.7</f>
        <v>0.0112605567719737</v>
      </c>
    </row>
    <row r="407" customFormat="false" ht="13.8" hidden="false" customHeight="false" outlineLevel="0" collapsed="false">
      <c r="B407" s="13" t="n">
        <f aca="false">SUM(B403:B406)</f>
        <v>1</v>
      </c>
      <c r="D407" s="11" t="n">
        <v>254</v>
      </c>
      <c r="E407" s="11"/>
      <c r="G407" s="0" t="s">
        <v>12</v>
      </c>
      <c r="H407" s="16" t="n">
        <f aca="false">0.3/319.7</f>
        <v>0.000938379730997811</v>
      </c>
    </row>
    <row r="408" customFormat="false" ht="13.2" hidden="false" customHeight="false" outlineLevel="0" collapsed="false">
      <c r="B408" s="13"/>
      <c r="D408" s="0" t="s">
        <v>5</v>
      </c>
      <c r="E408" s="14" t="n">
        <f aca="false">275/317.4</f>
        <v>0.866414618777568</v>
      </c>
      <c r="H408" s="13" t="n">
        <f aca="false">SUM(H403:H407)</f>
        <v>1</v>
      </c>
    </row>
    <row r="409" customFormat="false" ht="12" hidden="false" customHeight="true" outlineLevel="0" collapsed="false">
      <c r="A409" s="11" t="n">
        <v>246</v>
      </c>
      <c r="B409" s="11"/>
      <c r="D409" s="0" t="s">
        <v>29</v>
      </c>
      <c r="E409" s="14" t="n">
        <f aca="false">40/317.4</f>
        <v>0.126023944549464</v>
      </c>
    </row>
    <row r="410" customFormat="false" ht="12" hidden="false" customHeight="true" outlineLevel="0" collapsed="false">
      <c r="A410" s="0" t="s">
        <v>5</v>
      </c>
      <c r="B410" s="14" t="n">
        <f aca="false">275/317.6</f>
        <v>0.865869017632242</v>
      </c>
      <c r="D410" s="0" t="s">
        <v>6</v>
      </c>
      <c r="E410" s="14" t="n">
        <f aca="false">2/317.4</f>
        <v>0.00630119722747322</v>
      </c>
      <c r="G410" s="11" t="n">
        <v>263</v>
      </c>
      <c r="H410" s="11"/>
    </row>
    <row r="411" customFormat="false" ht="12" hidden="false" customHeight="true" outlineLevel="0" collapsed="false">
      <c r="A411" s="0" t="s">
        <v>24</v>
      </c>
      <c r="B411" s="14" t="n">
        <f aca="false">24/317.6</f>
        <v>0.0755667506297229</v>
      </c>
      <c r="D411" s="0" t="s">
        <v>23</v>
      </c>
      <c r="E411" s="16" t="n">
        <f aca="false">0.4/317.4</f>
        <v>0.00126023944549464</v>
      </c>
      <c r="G411" s="0" t="s">
        <v>5</v>
      </c>
      <c r="H411" s="14" t="n">
        <f aca="false">275/341.7</f>
        <v>0.804799531753</v>
      </c>
    </row>
    <row r="412" customFormat="false" ht="12" hidden="false" customHeight="true" outlineLevel="0" collapsed="false">
      <c r="A412" s="0" t="s">
        <v>20</v>
      </c>
      <c r="B412" s="14" t="n">
        <f aca="false">16/317.6</f>
        <v>0.0503778337531486</v>
      </c>
      <c r="E412" s="13" t="n">
        <f aca="false">SUM(E408:E411)</f>
        <v>1</v>
      </c>
      <c r="G412" s="0" t="s">
        <v>6</v>
      </c>
      <c r="H412" s="14" t="n">
        <f aca="false">66/341.7</f>
        <v>0.19315188762072</v>
      </c>
    </row>
    <row r="413" customFormat="false" ht="13.5" hidden="false" customHeight="true" outlineLevel="0" collapsed="false">
      <c r="A413" s="0" t="s">
        <v>6</v>
      </c>
      <c r="B413" s="14" t="n">
        <f aca="false">2/317.6</f>
        <v>0.00629722921914358</v>
      </c>
      <c r="G413" s="0" t="s">
        <v>23</v>
      </c>
      <c r="H413" s="14" t="n">
        <f aca="false">0.4/341.7</f>
        <v>0.00117061750073164</v>
      </c>
    </row>
    <row r="414" customFormat="false" ht="13.8" hidden="false" customHeight="false" outlineLevel="0" collapsed="false">
      <c r="A414" s="0" t="s">
        <v>21</v>
      </c>
      <c r="B414" s="16" t="n">
        <f aca="false">0.6/317.6</f>
        <v>0.00188916876574307</v>
      </c>
      <c r="D414" s="11" t="n">
        <v>255</v>
      </c>
      <c r="E414" s="11"/>
      <c r="G414" s="0" t="s">
        <v>11</v>
      </c>
      <c r="H414" s="14" t="n">
        <f aca="false">0.2/341.7</f>
        <v>0.000585308750365818</v>
      </c>
    </row>
    <row r="415" customFormat="false" ht="13.8" hidden="false" customHeight="false" outlineLevel="0" collapsed="false">
      <c r="B415" s="13" t="n">
        <f aca="false">SUM(B410:B414)</f>
        <v>1</v>
      </c>
      <c r="D415" s="0" t="s">
        <v>5</v>
      </c>
      <c r="E415" s="14" t="n">
        <f aca="false">275/300.4</f>
        <v>0.915446071904128</v>
      </c>
      <c r="G415" s="0" t="s">
        <v>21</v>
      </c>
      <c r="H415" s="16" t="n">
        <f aca="false">0.1/341.7</f>
        <v>0.000292654375182909</v>
      </c>
    </row>
    <row r="416" customFormat="false" ht="13.2" hidden="false" customHeight="false" outlineLevel="0" collapsed="false">
      <c r="B416" s="13"/>
      <c r="D416" s="0" t="s">
        <v>16</v>
      </c>
      <c r="E416" s="14" t="n">
        <f aca="false">16/300.4</f>
        <v>0.0532623169107856</v>
      </c>
      <c r="H416" s="13" t="n">
        <f aca="false">SUM(H411:H415)</f>
        <v>1</v>
      </c>
    </row>
    <row r="417" customFormat="false" ht="12" hidden="false" customHeight="true" outlineLevel="0" collapsed="false">
      <c r="A417" s="11" t="n">
        <v>247</v>
      </c>
      <c r="B417" s="11"/>
      <c r="D417" s="0" t="s">
        <v>6</v>
      </c>
      <c r="E417" s="14" t="n">
        <f aca="false">6/300.4</f>
        <v>0.0199733688415446</v>
      </c>
    </row>
    <row r="418" customFormat="false" ht="12" hidden="false" customHeight="true" outlineLevel="0" collapsed="false">
      <c r="A418" s="0" t="s">
        <v>5</v>
      </c>
      <c r="B418" s="14" t="n">
        <f aca="false">275/317.2</f>
        <v>0.866960907944515</v>
      </c>
      <c r="D418" s="0" t="s">
        <v>23</v>
      </c>
      <c r="E418" s="16" t="n">
        <f aca="false">3.4/300.4</f>
        <v>0.0113182423435419</v>
      </c>
      <c r="G418" s="11" t="n">
        <v>264</v>
      </c>
      <c r="H418" s="11"/>
    </row>
    <row r="419" customFormat="false" ht="12" hidden="false" customHeight="true" outlineLevel="0" collapsed="false">
      <c r="A419" s="0" t="s">
        <v>24</v>
      </c>
      <c r="B419" s="14" t="n">
        <f aca="false">30/317.2</f>
        <v>0.094577553593947</v>
      </c>
      <c r="E419" s="13" t="n">
        <f aca="false">SUM(E415:E418)</f>
        <v>1</v>
      </c>
      <c r="G419" s="0" t="s">
        <v>5</v>
      </c>
      <c r="H419" s="14" t="n">
        <f aca="false">275/367.6</f>
        <v>0.748095756256801</v>
      </c>
    </row>
    <row r="420" customFormat="false" ht="13.2" hidden="false" customHeight="false" outlineLevel="0" collapsed="false">
      <c r="A420" s="0" t="s">
        <v>20</v>
      </c>
      <c r="B420" s="14" t="n">
        <f aca="false">10/317.2</f>
        <v>0.0315258511979823</v>
      </c>
      <c r="G420" s="0" t="s">
        <v>6</v>
      </c>
      <c r="H420" s="14" t="n">
        <f aca="false">90/367.6</f>
        <v>0.244831338411317</v>
      </c>
    </row>
    <row r="421" customFormat="false" ht="13.2" hidden="false" customHeight="false" outlineLevel="0" collapsed="false">
      <c r="A421" s="0" t="s">
        <v>6</v>
      </c>
      <c r="B421" s="14" t="n">
        <f aca="false">2/317.2</f>
        <v>0.00630517023959647</v>
      </c>
      <c r="D421" s="11" t="n">
        <v>256</v>
      </c>
      <c r="E421" s="11"/>
      <c r="G421" s="0" t="s">
        <v>23</v>
      </c>
      <c r="H421" s="14" t="n">
        <f aca="false">2.4/367.6</f>
        <v>0.00652883569096844</v>
      </c>
    </row>
    <row r="422" customFormat="false" ht="12" hidden="false" customHeight="true" outlineLevel="0" collapsed="false">
      <c r="A422" s="0" t="s">
        <v>23</v>
      </c>
      <c r="B422" s="16" t="n">
        <f aca="false">0.2/317.2</f>
        <v>0.000630517023959647</v>
      </c>
      <c r="D422" s="0" t="s">
        <v>5</v>
      </c>
      <c r="E422" s="14" t="n">
        <f aca="false">275/347.6</f>
        <v>0.791139240506329</v>
      </c>
      <c r="G422" s="0" t="s">
        <v>21</v>
      </c>
      <c r="H422" s="16" t="n">
        <f aca="false">0.2/367.6</f>
        <v>0.000544069640914037</v>
      </c>
    </row>
    <row r="423" customFormat="false" ht="12" hidden="false" customHeight="true" outlineLevel="0" collapsed="false">
      <c r="B423" s="13" t="n">
        <f aca="false">SUM(B418:B422)</f>
        <v>1</v>
      </c>
      <c r="D423" s="0" t="s">
        <v>6</v>
      </c>
      <c r="E423" s="14" t="n">
        <f aca="false">72/347.6</f>
        <v>0.207134637514384</v>
      </c>
      <c r="H423" s="13" t="n">
        <f aca="false">SUM(H419:H422)</f>
        <v>1</v>
      </c>
    </row>
    <row r="424" customFormat="false" ht="13.2" hidden="false" customHeight="false" outlineLevel="0" collapsed="false">
      <c r="B424" s="13"/>
      <c r="D424" s="0" t="s">
        <v>16</v>
      </c>
      <c r="E424" s="14" t="n">
        <f aca="false">0.4/347.6</f>
        <v>0.00115074798619102</v>
      </c>
    </row>
    <row r="425" customFormat="false" ht="13.8" hidden="false" customHeight="false" outlineLevel="0" collapsed="false">
      <c r="A425" s="11" t="n">
        <v>248</v>
      </c>
      <c r="B425" s="11"/>
      <c r="D425" s="0" t="s">
        <v>23</v>
      </c>
      <c r="E425" s="16" t="n">
        <f aca="false">0.2/347.6</f>
        <v>0.000575373993095512</v>
      </c>
      <c r="G425" s="11" t="n">
        <v>265</v>
      </c>
      <c r="H425" s="11"/>
    </row>
    <row r="426" customFormat="false" ht="12" hidden="false" customHeight="true" outlineLevel="0" collapsed="false">
      <c r="A426" s="0" t="s">
        <v>5</v>
      </c>
      <c r="B426" s="14" t="n">
        <f aca="false">275/319.4</f>
        <v>0.860989355040701</v>
      </c>
      <c r="E426" s="13" t="n">
        <f aca="false">SUM(E422:E425)</f>
        <v>1</v>
      </c>
      <c r="G426" s="0" t="s">
        <v>5</v>
      </c>
      <c r="H426" s="14" t="n">
        <f aca="false">275/365</f>
        <v>0.753424657534247</v>
      </c>
    </row>
    <row r="427" customFormat="false" ht="12" hidden="false" customHeight="true" outlineLevel="0" collapsed="false">
      <c r="A427" s="0" t="s">
        <v>24</v>
      </c>
      <c r="B427" s="14" t="n">
        <f aca="false">36/319.4</f>
        <v>0.112711333750783</v>
      </c>
      <c r="G427" s="0" t="s">
        <v>20</v>
      </c>
      <c r="H427" s="14" t="n">
        <f aca="false">32/365</f>
        <v>0.0876712328767123</v>
      </c>
    </row>
    <row r="428" customFormat="false" ht="12" hidden="false" customHeight="true" outlineLevel="0" collapsed="false">
      <c r="A428" s="0" t="s">
        <v>16</v>
      </c>
      <c r="B428" s="14" t="n">
        <f aca="false">6/319.4</f>
        <v>0.0187852222917971</v>
      </c>
      <c r="D428" s="11" t="n">
        <v>257</v>
      </c>
      <c r="E428" s="11"/>
      <c r="G428" s="0" t="s">
        <v>6</v>
      </c>
      <c r="H428" s="14" t="n">
        <f aca="false">26/365</f>
        <v>0.0712328767123288</v>
      </c>
    </row>
    <row r="429" customFormat="false" ht="12" hidden="false" customHeight="true" outlineLevel="0" collapsed="false">
      <c r="A429" s="0" t="s">
        <v>6</v>
      </c>
      <c r="B429" s="14" t="n">
        <f aca="false">2/319.4</f>
        <v>0.00626174076393237</v>
      </c>
      <c r="D429" s="0" t="s">
        <v>5</v>
      </c>
      <c r="E429" s="14" t="n">
        <f aca="false">275/321</f>
        <v>0.856697819314642</v>
      </c>
      <c r="G429" s="0" t="s">
        <v>21</v>
      </c>
      <c r="H429" s="14" t="n">
        <f aca="false">24/365</f>
        <v>0.0657534246575342</v>
      </c>
    </row>
    <row r="430" customFormat="false" ht="12" hidden="false" customHeight="true" outlineLevel="0" collapsed="false">
      <c r="A430" s="0" t="s">
        <v>11</v>
      </c>
      <c r="B430" s="16" t="n">
        <f aca="false">0.4/319.4</f>
        <v>0.00125234815278647</v>
      </c>
      <c r="D430" s="0" t="s">
        <v>6</v>
      </c>
      <c r="E430" s="14" t="n">
        <f aca="false">44/321</f>
        <v>0.137071651090343</v>
      </c>
      <c r="G430" s="0" t="s">
        <v>24</v>
      </c>
      <c r="H430" s="16" t="n">
        <f aca="false">8/365</f>
        <v>0.0219178082191781</v>
      </c>
    </row>
    <row r="431" customFormat="false" ht="12" hidden="false" customHeight="true" outlineLevel="0" collapsed="false">
      <c r="B431" s="13" t="n">
        <f aca="false">SUM(B426:B430)</f>
        <v>1</v>
      </c>
      <c r="D431" s="0" t="s">
        <v>16</v>
      </c>
      <c r="E431" s="14" t="n">
        <f aca="false">1.4/321</f>
        <v>0.0043613707165109</v>
      </c>
      <c r="H431" s="13" t="n">
        <f aca="false">SUM(H426:H430)</f>
        <v>1</v>
      </c>
    </row>
    <row r="432" customFormat="false" ht="12" hidden="false" customHeight="true" outlineLevel="0" collapsed="false">
      <c r="B432" s="13"/>
      <c r="D432" s="0" t="s">
        <v>23</v>
      </c>
      <c r="E432" s="14" t="n">
        <f aca="false">0.5/321</f>
        <v>0.00155763239875389</v>
      </c>
    </row>
    <row r="433" customFormat="false" ht="13.8" hidden="false" customHeight="false" outlineLevel="0" collapsed="false">
      <c r="A433" s="11" t="n">
        <v>249</v>
      </c>
      <c r="B433" s="11"/>
      <c r="D433" s="0" t="s">
        <v>12</v>
      </c>
      <c r="E433" s="16" t="n">
        <f aca="false">0.1/321</f>
        <v>0.000311526479750779</v>
      </c>
      <c r="G433" s="11" t="n">
        <v>266</v>
      </c>
      <c r="H433" s="11"/>
    </row>
    <row r="434" customFormat="false" ht="12" hidden="false" customHeight="true" outlineLevel="0" collapsed="false">
      <c r="A434" s="0" t="s">
        <v>5</v>
      </c>
      <c r="B434" s="14" t="n">
        <f aca="false">275/320.7</f>
        <v>0.857499220455254</v>
      </c>
      <c r="E434" s="13" t="n">
        <f aca="false">SUM(E429:E433)</f>
        <v>1</v>
      </c>
      <c r="G434" s="0" t="s">
        <v>5</v>
      </c>
      <c r="H434" s="14" t="n">
        <f aca="false">275/324.4</f>
        <v>0.847718865598027</v>
      </c>
    </row>
    <row r="435" customFormat="false" ht="12" hidden="false" customHeight="true" outlineLevel="0" collapsed="false">
      <c r="A435" s="0" t="s">
        <v>16</v>
      </c>
      <c r="B435" s="14" t="n">
        <f aca="false">33/320.7</f>
        <v>0.102899906454631</v>
      </c>
      <c r="G435" s="0" t="s">
        <v>24</v>
      </c>
      <c r="H435" s="14" t="n">
        <f aca="false">40/324.4</f>
        <v>0.123304562268804</v>
      </c>
    </row>
    <row r="436" customFormat="false" ht="12" hidden="false" customHeight="true" outlineLevel="0" collapsed="false">
      <c r="A436" s="0" t="s">
        <v>6</v>
      </c>
      <c r="B436" s="14" t="n">
        <f aca="false">11.4/320.7</f>
        <v>0.0355472404115996</v>
      </c>
      <c r="D436" s="11" t="n">
        <v>258</v>
      </c>
      <c r="E436" s="11"/>
      <c r="G436" s="0" t="s">
        <v>21</v>
      </c>
      <c r="H436" s="14" t="n">
        <f aca="false">7.4/324.4</f>
        <v>0.0228113440197287</v>
      </c>
    </row>
    <row r="437" customFormat="false" ht="13.8" hidden="false" customHeight="false" outlineLevel="0" collapsed="false">
      <c r="A437" s="0" t="s">
        <v>30</v>
      </c>
      <c r="B437" s="14" t="n">
        <f aca="false">0.7/320.7</f>
        <v>0.00218272528843156</v>
      </c>
      <c r="D437" s="0" t="s">
        <v>5</v>
      </c>
      <c r="E437" s="14" t="n">
        <f aca="false">275/338.6</f>
        <v>0.812167749556999</v>
      </c>
      <c r="G437" s="0" t="s">
        <v>6</v>
      </c>
      <c r="H437" s="16" t="n">
        <f aca="false">2/324.4</f>
        <v>0.0061652281134402</v>
      </c>
    </row>
    <row r="438" customFormat="false" ht="12" hidden="false" customHeight="true" outlineLevel="0" collapsed="false">
      <c r="A438" s="0" t="s">
        <v>9</v>
      </c>
      <c r="B438" s="16" t="n">
        <f aca="false">0.6/320.7</f>
        <v>0.00187090739008419</v>
      </c>
      <c r="D438" s="0" t="s">
        <v>6</v>
      </c>
      <c r="E438" s="14" t="n">
        <f aca="false">40/338.6</f>
        <v>0.118133490844654</v>
      </c>
      <c r="H438" s="13" t="n">
        <f aca="false">SUM(H434:H437)</f>
        <v>1</v>
      </c>
    </row>
    <row r="439" customFormat="false" ht="12" hidden="false" customHeight="true" outlineLevel="0" collapsed="false">
      <c r="B439" s="13" t="n">
        <f aca="false">SUM(B434:B438)</f>
        <v>1</v>
      </c>
      <c r="D439" s="0" t="s">
        <v>16</v>
      </c>
      <c r="E439" s="14" t="n">
        <f aca="false">20/338.6</f>
        <v>0.0590667454223272</v>
      </c>
    </row>
    <row r="440" customFormat="false" ht="12" hidden="false" customHeight="true" outlineLevel="0" collapsed="false">
      <c r="D440" s="0" t="s">
        <v>23</v>
      </c>
      <c r="E440" s="16" t="n">
        <f aca="false">3.6/338.6</f>
        <v>0.0106320141760189</v>
      </c>
    </row>
    <row r="441" customFormat="false" ht="12" hidden="false" customHeight="true" outlineLevel="0" collapsed="false">
      <c r="E441" s="13" t="n">
        <f aca="false">SUM(E437:E440)</f>
        <v>1</v>
      </c>
    </row>
    <row r="442" customFormat="false" ht="12" hidden="false" customHeight="true" outlineLevel="0" collapsed="false">
      <c r="E442" s="13"/>
    </row>
    <row r="443" customFormat="false" ht="13.2" hidden="false" customHeight="false" outlineLevel="0" collapsed="false">
      <c r="A443" s="11" t="n">
        <v>267</v>
      </c>
      <c r="B443" s="11"/>
      <c r="D443" s="11" t="n">
        <v>275</v>
      </c>
      <c r="E443" s="11"/>
      <c r="G443" s="11" t="n">
        <v>283</v>
      </c>
      <c r="H443" s="11"/>
    </row>
    <row r="444" customFormat="false" ht="13.2" hidden="false" customHeight="false" outlineLevel="0" collapsed="false">
      <c r="A444" s="0" t="s">
        <v>5</v>
      </c>
      <c r="B444" s="14" t="n">
        <f aca="false">275/316.4</f>
        <v>0.869152970922883</v>
      </c>
      <c r="D444" s="0" t="s">
        <v>5</v>
      </c>
      <c r="E444" s="14" t="n">
        <f aca="false">275/326</f>
        <v>0.843558282208589</v>
      </c>
      <c r="G444" s="0" t="s">
        <v>5</v>
      </c>
      <c r="H444" s="14" t="n">
        <f aca="false">275/375.2</f>
        <v>0.732942430703625</v>
      </c>
    </row>
    <row r="445" customFormat="false" ht="13.2" hidden="false" customHeight="false" outlineLevel="0" collapsed="false">
      <c r="A445" s="0" t="s">
        <v>24</v>
      </c>
      <c r="B445" s="14" t="n">
        <f aca="false">38/316.4</f>
        <v>0.120101137800253</v>
      </c>
      <c r="D445" s="0" t="s">
        <v>23</v>
      </c>
      <c r="E445" s="14" t="n">
        <f aca="false">20/326</f>
        <v>0.0613496932515337</v>
      </c>
      <c r="G445" s="0" t="s">
        <v>6</v>
      </c>
      <c r="H445" s="14" t="n">
        <f aca="false">90/375.2</f>
        <v>0.239872068230277</v>
      </c>
    </row>
    <row r="446" customFormat="false" ht="13.2" hidden="false" customHeight="false" outlineLevel="0" collapsed="false">
      <c r="A446" s="0" t="s">
        <v>6</v>
      </c>
      <c r="B446" s="14" t="n">
        <f aca="false">2/316.4</f>
        <v>0.00632111251580278</v>
      </c>
      <c r="D446" s="0" t="s">
        <v>21</v>
      </c>
      <c r="E446" s="14" t="n">
        <f aca="false">20/326</f>
        <v>0.0613496932515337</v>
      </c>
      <c r="G446" s="0" t="s">
        <v>31</v>
      </c>
      <c r="H446" s="14" t="n">
        <f aca="false">8.8/375.2</f>
        <v>0.023454157782516</v>
      </c>
    </row>
    <row r="447" customFormat="false" ht="13.2" hidden="false" customHeight="false" outlineLevel="0" collapsed="false">
      <c r="A447" s="0" t="s">
        <v>30</v>
      </c>
      <c r="B447" s="14" t="n">
        <f aca="false">1/316.4</f>
        <v>0.00316055625790139</v>
      </c>
      <c r="D447" s="0" t="s">
        <v>30</v>
      </c>
      <c r="E447" s="14" t="n">
        <f aca="false">8/326</f>
        <v>0.0245398773006135</v>
      </c>
      <c r="G447" s="0" t="s">
        <v>11</v>
      </c>
      <c r="H447" s="14" t="n">
        <f aca="false">0.8/375.2</f>
        <v>0.00213219616204691</v>
      </c>
    </row>
    <row r="448" customFormat="false" ht="13.8" hidden="false" customHeight="false" outlineLevel="0" collapsed="false">
      <c r="A448" s="0" t="s">
        <v>23</v>
      </c>
      <c r="B448" s="16" t="n">
        <f aca="false">0.4/316.4</f>
        <v>0.00126422250316056</v>
      </c>
      <c r="D448" s="0" t="s">
        <v>6</v>
      </c>
      <c r="E448" s="16" t="n">
        <f aca="false">3/326</f>
        <v>0.00920245398773006</v>
      </c>
      <c r="G448" s="0" t="s">
        <v>30</v>
      </c>
      <c r="H448" s="16" t="n">
        <f aca="false">0.6/375.2</f>
        <v>0.00159914712153518</v>
      </c>
    </row>
    <row r="449" customFormat="false" ht="13.2" hidden="false" customHeight="false" outlineLevel="0" collapsed="false">
      <c r="B449" s="13" t="n">
        <f aca="false">SUM(B444:B448)</f>
        <v>1</v>
      </c>
      <c r="E449" s="13" t="n">
        <f aca="false">SUM(E444:E448)</f>
        <v>1</v>
      </c>
      <c r="H449" s="13" t="n">
        <f aca="false">SUM(H444:H448)</f>
        <v>1</v>
      </c>
    </row>
    <row r="450" customFormat="false" ht="13.2" hidden="false" customHeight="false" outlineLevel="0" collapsed="false">
      <c r="B450" s="13"/>
    </row>
    <row r="451" customFormat="false" ht="13.2" hidden="false" customHeight="false" outlineLevel="0" collapsed="false">
      <c r="A451" s="11" t="n">
        <v>268</v>
      </c>
      <c r="B451" s="11"/>
      <c r="D451" s="11" t="n">
        <v>276</v>
      </c>
      <c r="E451" s="11"/>
      <c r="G451" s="11" t="n">
        <v>284</v>
      </c>
      <c r="H451" s="11"/>
    </row>
    <row r="452" customFormat="false" ht="13.2" hidden="false" customHeight="false" outlineLevel="0" collapsed="false">
      <c r="A452" s="0" t="s">
        <v>5</v>
      </c>
      <c r="B452" s="14" t="n">
        <f aca="false">275/356</f>
        <v>0.77247191011236</v>
      </c>
      <c r="D452" s="0" t="s">
        <v>5</v>
      </c>
      <c r="E452" s="14" t="n">
        <f aca="false">275/314.3</f>
        <v>0.874960229080496</v>
      </c>
      <c r="G452" s="0" t="s">
        <v>5</v>
      </c>
      <c r="H452" s="14" t="n">
        <f aca="false">275/370.1</f>
        <v>0.743042420967306</v>
      </c>
    </row>
    <row r="453" customFormat="false" ht="13.2" hidden="false" customHeight="false" outlineLevel="0" collapsed="false">
      <c r="A453" s="0" t="s">
        <v>20</v>
      </c>
      <c r="B453" s="14" t="n">
        <f aca="false">37.2/356</f>
        <v>0.104494382022472</v>
      </c>
      <c r="D453" s="0" t="s">
        <v>23</v>
      </c>
      <c r="E453" s="14" t="n">
        <f aca="false">36/314.3</f>
        <v>0.114540248170538</v>
      </c>
      <c r="G453" s="0" t="s">
        <v>6</v>
      </c>
      <c r="H453" s="14" t="n">
        <f aca="false">74/370.1</f>
        <v>0.199945960551202</v>
      </c>
    </row>
    <row r="454" customFormat="false" ht="13.2" hidden="false" customHeight="false" outlineLevel="0" collapsed="false">
      <c r="A454" s="0" t="s">
        <v>21</v>
      </c>
      <c r="B454" s="14" t="n">
        <f aca="false">25/356</f>
        <v>0.0702247191011236</v>
      </c>
      <c r="D454" s="0" t="s">
        <v>6</v>
      </c>
      <c r="E454" s="14" t="n">
        <f aca="false">3/314.3</f>
        <v>0.00954502068087814</v>
      </c>
      <c r="G454" s="0" t="s">
        <v>21</v>
      </c>
      <c r="H454" s="14" t="n">
        <f aca="false">18.6/370.1</f>
        <v>0.0502566873817887</v>
      </c>
    </row>
    <row r="455" customFormat="false" ht="13.8" hidden="false" customHeight="false" outlineLevel="0" collapsed="false">
      <c r="A455" s="0" t="s">
        <v>23</v>
      </c>
      <c r="B455" s="14" t="n">
        <f aca="false">14.8/356</f>
        <v>0.0415730337078652</v>
      </c>
      <c r="D455" s="0" t="s">
        <v>12</v>
      </c>
      <c r="E455" s="16" t="n">
        <f aca="false">0.3/314.3</f>
        <v>0.000954502068087814</v>
      </c>
      <c r="G455" s="0" t="s">
        <v>30</v>
      </c>
      <c r="H455" s="14" t="n">
        <f aca="false">2.4/370.1</f>
        <v>0.00648473385571467</v>
      </c>
    </row>
    <row r="456" customFormat="false" ht="13.8" hidden="false" customHeight="false" outlineLevel="0" collapsed="false">
      <c r="A456" s="0" t="s">
        <v>6</v>
      </c>
      <c r="B456" s="16" t="n">
        <f aca="false">4/356</f>
        <v>0.0112359550561798</v>
      </c>
      <c r="E456" s="13" t="n">
        <f aca="false">SUM(E452:E455)</f>
        <v>1</v>
      </c>
      <c r="G456" s="0" t="s">
        <v>12</v>
      </c>
      <c r="H456" s="16" t="n">
        <f aca="false">0.1/370.1</f>
        <v>0.000270197243988111</v>
      </c>
    </row>
    <row r="457" customFormat="false" ht="13.2" hidden="false" customHeight="false" outlineLevel="0" collapsed="false">
      <c r="B457" s="13" t="n">
        <f aca="false">SUM(B452:B456)</f>
        <v>1</v>
      </c>
      <c r="H457" s="13" t="n">
        <f aca="false">SUM(H452:H456)</f>
        <v>1</v>
      </c>
    </row>
    <row r="458" customFormat="false" ht="13.2" hidden="false" customHeight="false" outlineLevel="0" collapsed="false">
      <c r="B458" s="13"/>
      <c r="D458" s="11" t="n">
        <v>277</v>
      </c>
      <c r="E458" s="11"/>
    </row>
    <row r="459" customFormat="false" ht="13.2" hidden="false" customHeight="false" outlineLevel="0" collapsed="false">
      <c r="A459" s="11" t="n">
        <v>269</v>
      </c>
      <c r="B459" s="11"/>
      <c r="D459" s="0" t="s">
        <v>5</v>
      </c>
      <c r="E459" s="14" t="n">
        <f aca="false">275/359.4</f>
        <v>0.765164162493044</v>
      </c>
      <c r="G459" s="11" t="n">
        <v>285</v>
      </c>
      <c r="H459" s="11"/>
    </row>
    <row r="460" customFormat="false" ht="13.2" hidden="false" customHeight="false" outlineLevel="0" collapsed="false">
      <c r="A460" s="0" t="s">
        <v>5</v>
      </c>
      <c r="B460" s="14" t="n">
        <f aca="false">275/312.8</f>
        <v>0.879156010230179</v>
      </c>
      <c r="D460" s="0" t="s">
        <v>6</v>
      </c>
      <c r="E460" s="14" t="n">
        <f aca="false">80/359.4</f>
        <v>0.222593210907067</v>
      </c>
      <c r="G460" s="0" t="s">
        <v>5</v>
      </c>
      <c r="H460" s="14" t="n">
        <f aca="false">275/352.8</f>
        <v>0.779478458049887</v>
      </c>
    </row>
    <row r="461" customFormat="false" ht="13.2" hidden="false" customHeight="false" outlineLevel="0" collapsed="false">
      <c r="A461" s="0" t="s">
        <v>23</v>
      </c>
      <c r="B461" s="14" t="n">
        <f aca="false">15/312.8</f>
        <v>0.0479539641943734</v>
      </c>
      <c r="D461" s="0" t="s">
        <v>21</v>
      </c>
      <c r="E461" s="14" t="n">
        <f aca="false">4/359.4</f>
        <v>0.0111296605453534</v>
      </c>
      <c r="G461" s="0" t="s">
        <v>21</v>
      </c>
      <c r="H461" s="14" t="n">
        <f aca="false">38.4/352.8</f>
        <v>0.108843537414966</v>
      </c>
    </row>
    <row r="462" customFormat="false" ht="13.8" hidden="false" customHeight="false" outlineLevel="0" collapsed="false">
      <c r="A462" s="0" t="s">
        <v>16</v>
      </c>
      <c r="B462" s="14" t="n">
        <f aca="false">14/312.8</f>
        <v>0.0447570332480818</v>
      </c>
      <c r="D462" s="0" t="s">
        <v>11</v>
      </c>
      <c r="E462" s="16" t="n">
        <f aca="false">0.4/359.4</f>
        <v>0.00111296605453534</v>
      </c>
      <c r="G462" s="0" t="s">
        <v>6</v>
      </c>
      <c r="H462" s="14" t="n">
        <f aca="false">29/352.8</f>
        <v>0.0821995464852608</v>
      </c>
    </row>
    <row r="463" customFormat="false" ht="13.8" hidden="false" customHeight="false" outlineLevel="0" collapsed="false">
      <c r="A463" s="0" t="s">
        <v>6</v>
      </c>
      <c r="B463" s="14" t="n">
        <f aca="false">5.4/312.8</f>
        <v>0.0172634271099744</v>
      </c>
      <c r="E463" s="13" t="n">
        <f aca="false">SUM(E459:E462)</f>
        <v>1</v>
      </c>
      <c r="G463" s="0" t="s">
        <v>30</v>
      </c>
      <c r="H463" s="16" t="n">
        <f aca="false">10.4/352.8</f>
        <v>0.0294784580498866</v>
      </c>
    </row>
    <row r="464" customFormat="false" ht="13.8" hidden="false" customHeight="false" outlineLevel="0" collapsed="false">
      <c r="A464" s="0" t="s">
        <v>11</v>
      </c>
      <c r="B464" s="16" t="n">
        <f aca="false">3.4/312.8</f>
        <v>0.0108695652173913</v>
      </c>
      <c r="H464" s="13" t="n">
        <f aca="false">SUM(H460:H463)</f>
        <v>1</v>
      </c>
    </row>
    <row r="465" customFormat="false" ht="13.2" hidden="false" customHeight="false" outlineLevel="0" collapsed="false">
      <c r="B465" s="13" t="n">
        <f aca="false">SUM(B460:B464)</f>
        <v>1</v>
      </c>
      <c r="D465" s="11" t="n">
        <v>278</v>
      </c>
      <c r="E465" s="11"/>
    </row>
    <row r="466" customFormat="false" ht="13.2" hidden="false" customHeight="false" outlineLevel="0" collapsed="false">
      <c r="B466" s="13"/>
      <c r="D466" s="0" t="s">
        <v>5</v>
      </c>
      <c r="E466" s="14" t="n">
        <f aca="false">275/331.6</f>
        <v>0.829312424607961</v>
      </c>
      <c r="G466" s="11" t="n">
        <v>286</v>
      </c>
      <c r="H466" s="11"/>
    </row>
    <row r="467" customFormat="false" ht="13.2" hidden="false" customHeight="false" outlineLevel="0" collapsed="false">
      <c r="A467" s="11" t="n">
        <v>270</v>
      </c>
      <c r="B467" s="11"/>
      <c r="D467" s="0" t="s">
        <v>6</v>
      </c>
      <c r="E467" s="14" t="n">
        <f aca="false">48/331.6</f>
        <v>0.14475271411339</v>
      </c>
      <c r="G467" s="0" t="s">
        <v>5</v>
      </c>
      <c r="H467" s="14" t="n">
        <f aca="false">275/336</f>
        <v>0.818452380952381</v>
      </c>
    </row>
    <row r="468" customFormat="false" ht="13.2" hidden="false" customHeight="false" outlineLevel="0" collapsed="false">
      <c r="A468" s="0" t="s">
        <v>5</v>
      </c>
      <c r="B468" s="14" t="n">
        <f aca="false">275/356.4</f>
        <v>0.771604938271605</v>
      </c>
      <c r="D468" s="0" t="s">
        <v>21</v>
      </c>
      <c r="E468" s="14" t="n">
        <f aca="false">8/331.6</f>
        <v>0.0241254523522316</v>
      </c>
      <c r="G468" s="0" t="s">
        <v>21</v>
      </c>
      <c r="H468" s="14" t="n">
        <f aca="false">47/336</f>
        <v>0.139880952380952</v>
      </c>
    </row>
    <row r="469" customFormat="false" ht="13.2" hidden="false" customHeight="false" outlineLevel="0" collapsed="false">
      <c r="A469" s="0" t="s">
        <v>6</v>
      </c>
      <c r="B469" s="14" t="n">
        <f aca="false">78/356.4</f>
        <v>0.218855218855219</v>
      </c>
      <c r="D469" s="0" t="s">
        <v>11</v>
      </c>
      <c r="E469" s="14" t="n">
        <f aca="false">0.4/331.6</f>
        <v>0.00120627261761158</v>
      </c>
      <c r="G469" s="0" t="s">
        <v>30</v>
      </c>
      <c r="H469" s="14" t="n">
        <f aca="false">10/336</f>
        <v>0.0297619047619048</v>
      </c>
    </row>
    <row r="470" customFormat="false" ht="13.8" hidden="false" customHeight="false" outlineLevel="0" collapsed="false">
      <c r="A470" s="0" t="s">
        <v>21</v>
      </c>
      <c r="B470" s="14" t="n">
        <f aca="false">1.8/356.4</f>
        <v>0.00505050505050505</v>
      </c>
      <c r="D470" s="0" t="s">
        <v>30</v>
      </c>
      <c r="E470" s="16" t="n">
        <f aca="false">0.2/331.6</f>
        <v>0.00060313630880579</v>
      </c>
      <c r="G470" s="0" t="s">
        <v>6</v>
      </c>
      <c r="H470" s="16" t="n">
        <f aca="false">4/336</f>
        <v>0.0119047619047619</v>
      </c>
    </row>
    <row r="471" customFormat="false" ht="12" hidden="false" customHeight="true" outlineLevel="0" collapsed="false">
      <c r="A471" s="0" t="s">
        <v>23</v>
      </c>
      <c r="B471" s="14" t="n">
        <f aca="false">1.4/356.4</f>
        <v>0.00392817059483726</v>
      </c>
      <c r="E471" s="13" t="n">
        <f aca="false">SUM(E466:E470)</f>
        <v>1</v>
      </c>
      <c r="H471" s="13" t="n">
        <f aca="false">SUM(H467:H470)</f>
        <v>1</v>
      </c>
    </row>
    <row r="472" customFormat="false" ht="12.75" hidden="false" customHeight="true" outlineLevel="0" collapsed="false">
      <c r="A472" s="0" t="s">
        <v>12</v>
      </c>
      <c r="B472" s="16" t="n">
        <f aca="false">0.2/356.4</f>
        <v>0.000561167227833895</v>
      </c>
    </row>
    <row r="473" customFormat="false" ht="13.2" hidden="false" customHeight="false" outlineLevel="0" collapsed="false">
      <c r="B473" s="13" t="n">
        <f aca="false">SUM(B468:B472)</f>
        <v>1</v>
      </c>
      <c r="D473" s="11" t="n">
        <v>279</v>
      </c>
      <c r="E473" s="11"/>
      <c r="G473" s="11" t="n">
        <v>287</v>
      </c>
      <c r="H473" s="11"/>
    </row>
    <row r="474" customFormat="false" ht="12" hidden="false" customHeight="true" outlineLevel="0" collapsed="false">
      <c r="B474" s="13"/>
      <c r="D474" s="0" t="s">
        <v>5</v>
      </c>
      <c r="E474" s="14" t="n">
        <f aca="false">275/359.1</f>
        <v>0.765803397382345</v>
      </c>
      <c r="G474" s="0" t="s">
        <v>5</v>
      </c>
      <c r="H474" s="14" t="n">
        <f aca="false">275/332.4</f>
        <v>0.827316486161252</v>
      </c>
    </row>
    <row r="475" customFormat="false" ht="13.2" hidden="false" customHeight="false" outlineLevel="0" collapsed="false">
      <c r="A475" s="11" t="n">
        <v>271</v>
      </c>
      <c r="B475" s="11"/>
      <c r="D475" s="0" t="s">
        <v>21</v>
      </c>
      <c r="E475" s="14" t="n">
        <f aca="false">42/359.1</f>
        <v>0.116959064327485</v>
      </c>
      <c r="G475" s="0" t="s">
        <v>21</v>
      </c>
      <c r="H475" s="14" t="n">
        <f aca="false">44/332.4</f>
        <v>0.1323706377858</v>
      </c>
    </row>
    <row r="476" customFormat="false" ht="13.2" hidden="false" customHeight="false" outlineLevel="0" collapsed="false">
      <c r="A476" s="0" t="s">
        <v>5</v>
      </c>
      <c r="B476" s="14" t="n">
        <f aca="false">275/331.6</f>
        <v>0.829312424607961</v>
      </c>
      <c r="D476" s="0" t="s">
        <v>6</v>
      </c>
      <c r="E476" s="14" t="n">
        <f aca="false">40/359.1</f>
        <v>0.111389585073796</v>
      </c>
      <c r="G476" s="0" t="s">
        <v>30</v>
      </c>
      <c r="H476" s="14" t="n">
        <f aca="false">9/332.4</f>
        <v>0.0270758122743682</v>
      </c>
    </row>
    <row r="477" customFormat="false" ht="13.2" hidden="false" customHeight="false" outlineLevel="0" collapsed="false">
      <c r="A477" s="0" t="s">
        <v>6</v>
      </c>
      <c r="B477" s="14" t="n">
        <f aca="false">48/331.6</f>
        <v>0.14475271411339</v>
      </c>
      <c r="D477" s="0" t="s">
        <v>30</v>
      </c>
      <c r="E477" s="14" t="n">
        <f aca="false">2/359.1</f>
        <v>0.00556947925368978</v>
      </c>
      <c r="G477" s="0" t="s">
        <v>6</v>
      </c>
      <c r="H477" s="14" t="n">
        <f aca="false">4/332.4</f>
        <v>0.0120336943441637</v>
      </c>
    </row>
    <row r="478" customFormat="false" ht="13.8" hidden="false" customHeight="false" outlineLevel="0" collapsed="false">
      <c r="A478" s="0" t="s">
        <v>21</v>
      </c>
      <c r="B478" s="14" t="n">
        <f aca="false">5.2/331.6</f>
        <v>0.0156815440289505</v>
      </c>
      <c r="D478" s="0" t="s">
        <v>12</v>
      </c>
      <c r="E478" s="16" t="n">
        <f aca="false">0.1/359.1</f>
        <v>0.000278473962684489</v>
      </c>
      <c r="G478" s="0" t="s">
        <v>27</v>
      </c>
      <c r="H478" s="16" t="n">
        <f aca="false">0.4/332.4</f>
        <v>0.00120336943441637</v>
      </c>
    </row>
    <row r="479" customFormat="false" ht="12" hidden="false" customHeight="true" outlineLevel="0" collapsed="false">
      <c r="A479" s="0" t="s">
        <v>23</v>
      </c>
      <c r="B479" s="14" t="n">
        <f aca="false">3.2/331.6</f>
        <v>0.00965018094089264</v>
      </c>
      <c r="E479" s="13" t="n">
        <f aca="false">SUM(E474:E478)</f>
        <v>1</v>
      </c>
      <c r="H479" s="13" t="n">
        <f aca="false">SUM(H474:H478)</f>
        <v>1</v>
      </c>
    </row>
    <row r="480" customFormat="false" ht="13.8" hidden="false" customHeight="false" outlineLevel="0" collapsed="false">
      <c r="A480" s="0" t="s">
        <v>12</v>
      </c>
      <c r="B480" s="16" t="n">
        <f aca="false">0.2/331.6</f>
        <v>0.00060313630880579</v>
      </c>
    </row>
    <row r="481" customFormat="false" ht="12" hidden="false" customHeight="true" outlineLevel="0" collapsed="false">
      <c r="B481" s="13" t="n">
        <f aca="false">SUM(B476:B480)</f>
        <v>1</v>
      </c>
      <c r="D481" s="11" t="n">
        <v>280</v>
      </c>
      <c r="E481" s="11"/>
      <c r="G481" s="11" t="n">
        <v>288</v>
      </c>
      <c r="H481" s="11"/>
    </row>
    <row r="482" customFormat="false" ht="13.2" hidden="false" customHeight="false" outlineLevel="0" collapsed="false">
      <c r="B482" s="13"/>
      <c r="D482" s="0" t="s">
        <v>5</v>
      </c>
      <c r="E482" s="14" t="n">
        <f aca="false">275/341.2</f>
        <v>0.805978898007034</v>
      </c>
      <c r="G482" s="0" t="s">
        <v>5</v>
      </c>
      <c r="H482" s="14" t="n">
        <f aca="false">275/335.6</f>
        <v>0.81942789034565</v>
      </c>
    </row>
    <row r="483" customFormat="false" ht="12" hidden="false" customHeight="true" outlineLevel="0" collapsed="false">
      <c r="A483" s="11" t="n">
        <v>272</v>
      </c>
      <c r="B483" s="11"/>
      <c r="D483" s="0" t="s">
        <v>21</v>
      </c>
      <c r="E483" s="14" t="n">
        <f aca="false">46.6/341.2</f>
        <v>0.136576787807737</v>
      </c>
      <c r="G483" s="0" t="s">
        <v>21</v>
      </c>
      <c r="H483" s="14" t="n">
        <f aca="false">40/335.6</f>
        <v>0.119189511323004</v>
      </c>
    </row>
    <row r="484" customFormat="false" ht="13.2" hidden="false" customHeight="false" outlineLevel="0" collapsed="false">
      <c r="A484" s="0" t="s">
        <v>5</v>
      </c>
      <c r="B484" s="14" t="n">
        <f aca="false">275/324.2</f>
        <v>0.848241826033313</v>
      </c>
      <c r="D484" s="0" t="s">
        <v>30</v>
      </c>
      <c r="E484" s="14" t="n">
        <f aca="false">17.6/341.2</f>
        <v>0.0515826494724502</v>
      </c>
      <c r="G484" s="0" t="s">
        <v>30</v>
      </c>
      <c r="H484" s="14" t="n">
        <f aca="false">16/335.6</f>
        <v>0.0476758045292014</v>
      </c>
    </row>
    <row r="485" customFormat="false" ht="13.8" hidden="false" customHeight="false" outlineLevel="0" collapsed="false">
      <c r="A485" s="0" t="s">
        <v>6</v>
      </c>
      <c r="B485" s="14" t="n">
        <f aca="false">30/324.2</f>
        <v>0.0925354719309069</v>
      </c>
      <c r="D485" s="0" t="s">
        <v>6</v>
      </c>
      <c r="E485" s="16" t="n">
        <f aca="false">2/341.2</f>
        <v>0.00586166471277843</v>
      </c>
      <c r="G485" s="0" t="s">
        <v>6</v>
      </c>
      <c r="H485" s="14" t="n">
        <f aca="false">4/335.6</f>
        <v>0.0119189511323004</v>
      </c>
    </row>
    <row r="486" customFormat="false" ht="13.8" hidden="false" customHeight="false" outlineLevel="0" collapsed="false">
      <c r="A486" s="0" t="s">
        <v>31</v>
      </c>
      <c r="B486" s="14" t="n">
        <f aca="false">11.2/324.2</f>
        <v>0.0345465761875386</v>
      </c>
      <c r="E486" s="13" t="n">
        <f aca="false">SUM(E482:E485)</f>
        <v>1</v>
      </c>
      <c r="G486" s="0" t="s">
        <v>27</v>
      </c>
      <c r="H486" s="16" t="n">
        <f aca="false">0.6/335.6</f>
        <v>0.00178784266984505</v>
      </c>
    </row>
    <row r="487" customFormat="false" ht="13.2" hidden="false" customHeight="false" outlineLevel="0" collapsed="false">
      <c r="A487" s="0" t="s">
        <v>23</v>
      </c>
      <c r="B487" s="14" t="n">
        <f aca="false">7.8/324.2</f>
        <v>0.0240592227020358</v>
      </c>
      <c r="H487" s="13" t="n">
        <f aca="false">SUM(H482:H486)</f>
        <v>1</v>
      </c>
    </row>
    <row r="488" customFormat="false" ht="13.8" hidden="false" customHeight="false" outlineLevel="0" collapsed="false">
      <c r="A488" s="0" t="s">
        <v>12</v>
      </c>
      <c r="B488" s="16" t="n">
        <f aca="false">0.2/324.2</f>
        <v>0.000616903146206046</v>
      </c>
      <c r="D488" s="11" t="n">
        <v>281</v>
      </c>
      <c r="E488" s="11"/>
    </row>
    <row r="489" customFormat="false" ht="13.2" hidden="false" customHeight="false" outlineLevel="0" collapsed="false">
      <c r="B489" s="13" t="n">
        <f aca="false">SUM(B484:B488)</f>
        <v>1</v>
      </c>
      <c r="D489" s="0" t="s">
        <v>5</v>
      </c>
      <c r="E489" s="14" t="n">
        <f aca="false">275/340.3</f>
        <v>0.808110490743462</v>
      </c>
      <c r="G489" s="11" t="n">
        <v>289</v>
      </c>
      <c r="H489" s="11"/>
    </row>
    <row r="490" customFormat="false" ht="12" hidden="false" customHeight="true" outlineLevel="0" collapsed="false">
      <c r="B490" s="13"/>
      <c r="D490" s="0" t="s">
        <v>21</v>
      </c>
      <c r="E490" s="14" t="n">
        <f aca="false">46/340.3</f>
        <v>0.135174845724361</v>
      </c>
      <c r="G490" s="18" t="s">
        <v>5</v>
      </c>
      <c r="H490" s="19" t="n">
        <f aca="false">275/353.9</f>
        <v>0.777055665442215</v>
      </c>
    </row>
    <row r="491" customFormat="false" ht="12" hidden="false" customHeight="true" outlineLevel="0" collapsed="false">
      <c r="A491" s="11" t="n">
        <v>273</v>
      </c>
      <c r="B491" s="11"/>
      <c r="D491" s="0" t="s">
        <v>30</v>
      </c>
      <c r="E491" s="14" t="n">
        <f aca="false">17/340.3</f>
        <v>0.0499559212459595</v>
      </c>
      <c r="G491" s="0" t="s">
        <v>21</v>
      </c>
      <c r="H491" s="19" t="n">
        <f aca="false">55/353.9</f>
        <v>0.155411133088443</v>
      </c>
    </row>
    <row r="492" customFormat="false" ht="13.2" hidden="false" customHeight="false" outlineLevel="0" collapsed="false">
      <c r="A492" s="0" t="s">
        <v>5</v>
      </c>
      <c r="B492" s="14" t="n">
        <f aca="false">275/347</f>
        <v>0.792507204610951</v>
      </c>
      <c r="D492" s="0" t="s">
        <v>6</v>
      </c>
      <c r="E492" s="14" t="n">
        <f aca="false">2/340.3</f>
        <v>0.00587716720540699</v>
      </c>
      <c r="G492" s="18" t="s">
        <v>6</v>
      </c>
      <c r="H492" s="19" t="n">
        <f aca="false">14/353.9</f>
        <v>0.0395591975134219</v>
      </c>
    </row>
    <row r="493" customFormat="false" ht="13.8" hidden="false" customHeight="false" outlineLevel="0" collapsed="false">
      <c r="A493" s="0" t="s">
        <v>21</v>
      </c>
      <c r="B493" s="14" t="n">
        <f aca="false">58/347</f>
        <v>0.167146974063401</v>
      </c>
      <c r="D493" s="0" t="s">
        <v>12</v>
      </c>
      <c r="E493" s="16" t="n">
        <f aca="false">0.3/340.3</f>
        <v>0.000881575080811049</v>
      </c>
      <c r="G493" s="18" t="s">
        <v>30</v>
      </c>
      <c r="H493" s="19" t="n">
        <f aca="false">8.4/353.9</f>
        <v>0.0237355185080531</v>
      </c>
    </row>
    <row r="494" customFormat="false" ht="13.8" hidden="false" customHeight="false" outlineLevel="0" collapsed="false">
      <c r="A494" s="0" t="s">
        <v>20</v>
      </c>
      <c r="B494" s="14" t="n">
        <f aca="false">7.2/347</f>
        <v>0.0207492795389049</v>
      </c>
      <c r="E494" s="13" t="n">
        <f aca="false">SUM(E489:E493)</f>
        <v>1</v>
      </c>
      <c r="G494" s="18" t="s">
        <v>12</v>
      </c>
      <c r="H494" s="20" t="n">
        <f aca="false">1.5/353.9</f>
        <v>0.00423848544786663</v>
      </c>
    </row>
    <row r="495" customFormat="false" ht="12" hidden="false" customHeight="true" outlineLevel="0" collapsed="false">
      <c r="A495" s="0" t="s">
        <v>23</v>
      </c>
      <c r="B495" s="14" t="n">
        <f aca="false">4.8/347</f>
        <v>0.0138328530259366</v>
      </c>
      <c r="G495" s="18"/>
      <c r="H495" s="21" t="n">
        <f aca="false">SUM(H490:H494)</f>
        <v>1</v>
      </c>
    </row>
    <row r="496" customFormat="false" ht="12.75" hidden="false" customHeight="true" outlineLevel="0" collapsed="false">
      <c r="A496" s="0" t="s">
        <v>6</v>
      </c>
      <c r="B496" s="16" t="n">
        <f aca="false">2/347</f>
        <v>0.00576368876080692</v>
      </c>
      <c r="D496" s="11" t="n">
        <v>282</v>
      </c>
      <c r="E496" s="11"/>
    </row>
    <row r="497" customFormat="false" ht="13.2" hidden="false" customHeight="false" outlineLevel="0" collapsed="false">
      <c r="B497" s="13" t="n">
        <f aca="false">SUM(B492:B496)</f>
        <v>1</v>
      </c>
      <c r="D497" s="0" t="s">
        <v>5</v>
      </c>
      <c r="E497" s="14" t="n">
        <f aca="false">275/323</f>
        <v>0.851393188854489</v>
      </c>
      <c r="G497" s="11" t="n">
        <v>290</v>
      </c>
      <c r="H497" s="11"/>
    </row>
    <row r="498" customFormat="false" ht="13.2" hidden="false" customHeight="false" outlineLevel="0" collapsed="false">
      <c r="B498" s="13"/>
      <c r="D498" s="0" t="s">
        <v>30</v>
      </c>
      <c r="E498" s="14" t="n">
        <f aca="false">44/323</f>
        <v>0.136222910216718</v>
      </c>
      <c r="G498" s="0" t="s">
        <v>5</v>
      </c>
      <c r="H498" s="14" t="n">
        <f aca="false">275/358.8</f>
        <v>0.76644370122631</v>
      </c>
    </row>
    <row r="499" customFormat="false" ht="12" hidden="false" customHeight="true" outlineLevel="0" collapsed="false">
      <c r="A499" s="11" t="n">
        <v>274</v>
      </c>
      <c r="B499" s="11"/>
      <c r="D499" s="0" t="s">
        <v>6</v>
      </c>
      <c r="E499" s="14" t="n">
        <f aca="false">2/323</f>
        <v>0.00619195046439629</v>
      </c>
      <c r="G499" s="0" t="s">
        <v>6</v>
      </c>
      <c r="H499" s="14" t="n">
        <f aca="false">80/358.8</f>
        <v>0.222965440356745</v>
      </c>
    </row>
    <row r="500" customFormat="false" ht="12" hidden="false" customHeight="true" outlineLevel="0" collapsed="false">
      <c r="A500" s="0" t="s">
        <v>5</v>
      </c>
      <c r="B500" s="14" t="n">
        <f aca="false">275/315.4</f>
        <v>0.871908687381103</v>
      </c>
      <c r="D500" s="0" t="s">
        <v>23</v>
      </c>
      <c r="E500" s="14" t="n">
        <f aca="false">1.6/323</f>
        <v>0.00495356037151703</v>
      </c>
      <c r="G500" s="0" t="s">
        <v>21</v>
      </c>
      <c r="H500" s="14" t="n">
        <f aca="false">3/358.8</f>
        <v>0.00836120401337793</v>
      </c>
    </row>
    <row r="501" customFormat="false" ht="13.8" hidden="false" customHeight="false" outlineLevel="0" collapsed="false">
      <c r="A501" s="0" t="s">
        <v>21</v>
      </c>
      <c r="B501" s="14" t="n">
        <f aca="false">24/315.4</f>
        <v>0.0760938490805327</v>
      </c>
      <c r="D501" s="0" t="s">
        <v>12</v>
      </c>
      <c r="E501" s="16" t="n">
        <f aca="false">0.4/323</f>
        <v>0.00123839009287926</v>
      </c>
      <c r="G501" s="0" t="s">
        <v>11</v>
      </c>
      <c r="H501" s="16" t="n">
        <f aca="false">0.8/358.8</f>
        <v>0.00222965440356745</v>
      </c>
    </row>
    <row r="502" customFormat="false" ht="12.75" hidden="false" customHeight="true" outlineLevel="0" collapsed="false">
      <c r="A502" s="0" t="s">
        <v>23</v>
      </c>
      <c r="B502" s="14" t="n">
        <f aca="false">12.4/315.4</f>
        <v>0.0393151553582752</v>
      </c>
      <c r="E502" s="13" t="n">
        <f aca="false">SUM(E497:E501)</f>
        <v>1</v>
      </c>
      <c r="H502" s="13" t="n">
        <f aca="false">SUM(H498:H501)</f>
        <v>1</v>
      </c>
    </row>
    <row r="503" customFormat="false" ht="12.75" hidden="false" customHeight="true" outlineLevel="0" collapsed="false">
      <c r="A503" s="0" t="s">
        <v>6</v>
      </c>
      <c r="B503" s="16" t="n">
        <f aca="false">4/315.4</f>
        <v>0.0126823081800888</v>
      </c>
    </row>
    <row r="504" customFormat="false" ht="12.75" hidden="false" customHeight="true" outlineLevel="0" collapsed="false">
      <c r="B504" s="13" t="n">
        <f aca="false">SUM(B500:B503)</f>
        <v>1</v>
      </c>
    </row>
    <row r="505" customFormat="false" ht="13.2" hidden="false" customHeight="false" outlineLevel="0" collapsed="false">
      <c r="A505" s="11" t="n">
        <v>291</v>
      </c>
      <c r="B505" s="11"/>
      <c r="D505" s="11" t="n">
        <v>299</v>
      </c>
      <c r="E505" s="11"/>
      <c r="G505" s="11" t="n">
        <v>306</v>
      </c>
      <c r="H505" s="11"/>
    </row>
    <row r="506" customFormat="false" ht="13.2" hidden="false" customHeight="false" outlineLevel="0" collapsed="false">
      <c r="A506" s="0" t="s">
        <v>5</v>
      </c>
      <c r="B506" s="14" t="n">
        <f aca="false">275/367.7</f>
        <v>0.747892303508295</v>
      </c>
      <c r="D506" s="0" t="s">
        <v>5</v>
      </c>
      <c r="E506" s="14" t="n">
        <f aca="false">275/361.6</f>
        <v>0.760508849557522</v>
      </c>
      <c r="G506" s="0" t="s">
        <v>5</v>
      </c>
      <c r="H506" s="14" t="n">
        <f aca="false">275/304.6</f>
        <v>0.902823374917925</v>
      </c>
    </row>
    <row r="507" customFormat="false" ht="13.2" hidden="false" customHeight="false" outlineLevel="0" collapsed="false">
      <c r="A507" s="0" t="s">
        <v>6</v>
      </c>
      <c r="B507" s="14" t="n">
        <f aca="false">90/367.7</f>
        <v>0.244764753875442</v>
      </c>
      <c r="D507" s="0" t="s">
        <v>6</v>
      </c>
      <c r="E507" s="14" t="n">
        <f aca="false">74/361.6</f>
        <v>0.204646017699115</v>
      </c>
      <c r="G507" s="0" t="s">
        <v>15</v>
      </c>
      <c r="H507" s="14" t="n">
        <f aca="false">20.9/304.6</f>
        <v>0.0686145764937623</v>
      </c>
    </row>
    <row r="508" customFormat="false" ht="13.2" hidden="false" customHeight="false" outlineLevel="0" collapsed="false">
      <c r="A508" s="0" t="s">
        <v>30</v>
      </c>
      <c r="B508" s="14" t="n">
        <f aca="false">1.1/367.7</f>
        <v>0.00299156921403318</v>
      </c>
      <c r="D508" s="0" t="s">
        <v>30</v>
      </c>
      <c r="E508" s="14" t="n">
        <f aca="false">10/361.6</f>
        <v>0.0276548672566372</v>
      </c>
      <c r="G508" s="0" t="s">
        <v>6</v>
      </c>
      <c r="H508" s="14" t="n">
        <f aca="false">8/304.6</f>
        <v>0.0262639527248851</v>
      </c>
    </row>
    <row r="509" customFormat="false" ht="13.8" hidden="false" customHeight="false" outlineLevel="0" collapsed="false">
      <c r="A509" s="0" t="s">
        <v>19</v>
      </c>
      <c r="B509" s="14" t="n">
        <f aca="false">1/367.7</f>
        <v>0.0027196083763938</v>
      </c>
      <c r="D509" s="0" t="s">
        <v>21</v>
      </c>
      <c r="E509" s="14" t="n">
        <f aca="false">2/361.6</f>
        <v>0.00553097345132743</v>
      </c>
      <c r="G509" s="0" t="s">
        <v>11</v>
      </c>
      <c r="H509" s="16" t="n">
        <f aca="false">0.7/304.6</f>
        <v>0.00229809586342745</v>
      </c>
    </row>
    <row r="510" customFormat="false" ht="13.8" hidden="false" customHeight="false" outlineLevel="0" collapsed="false">
      <c r="A510" s="0" t="s">
        <v>24</v>
      </c>
      <c r="B510" s="16" t="n">
        <f aca="false">0.6/367.7</f>
        <v>0.00163176502583628</v>
      </c>
      <c r="D510" s="0" t="s">
        <v>11</v>
      </c>
      <c r="E510" s="16" t="n">
        <f aca="false">0.6/361.6</f>
        <v>0.00165929203539823</v>
      </c>
      <c r="H510" s="13" t="n">
        <f aca="false">SUM(H506:H509)</f>
        <v>1</v>
      </c>
    </row>
    <row r="511" customFormat="false" ht="13.2" hidden="false" customHeight="false" outlineLevel="0" collapsed="false">
      <c r="B511" s="13" t="n">
        <f aca="false">SUM(B506:B510)</f>
        <v>1</v>
      </c>
      <c r="E511" s="13" t="n">
        <f aca="false">SUM(E506:E510)</f>
        <v>1</v>
      </c>
    </row>
    <row r="512" customFormat="false" ht="13.2" hidden="false" customHeight="false" outlineLevel="0" collapsed="false">
      <c r="G512" s="11" t="n">
        <v>307</v>
      </c>
      <c r="H512" s="11"/>
    </row>
    <row r="513" customFormat="false" ht="13.2" hidden="false" customHeight="false" outlineLevel="0" collapsed="false">
      <c r="A513" s="11" t="n">
        <v>292</v>
      </c>
      <c r="B513" s="11"/>
      <c r="D513" s="11" t="n">
        <v>300</v>
      </c>
      <c r="E513" s="11"/>
      <c r="G513" s="0" t="s">
        <v>5</v>
      </c>
      <c r="H513" s="14" t="n">
        <f aca="false">275/320.2</f>
        <v>0.858838226108682</v>
      </c>
    </row>
    <row r="514" customFormat="false" ht="13.2" hidden="false" customHeight="false" outlineLevel="0" collapsed="false">
      <c r="A514" s="0" t="s">
        <v>5</v>
      </c>
      <c r="B514" s="14" t="n">
        <f aca="false">275/350</f>
        <v>0.785714285714286</v>
      </c>
      <c r="D514" s="0" t="s">
        <v>5</v>
      </c>
      <c r="E514" s="14" t="n">
        <f aca="false">275/320</f>
        <v>0.859375</v>
      </c>
      <c r="G514" s="0" t="s">
        <v>15</v>
      </c>
      <c r="H514" s="14" t="n">
        <f aca="false">40/320.2</f>
        <v>0.124921923797626</v>
      </c>
    </row>
    <row r="515" customFormat="false" ht="13.2" hidden="false" customHeight="false" outlineLevel="0" collapsed="false">
      <c r="A515" s="0" t="s">
        <v>6</v>
      </c>
      <c r="B515" s="14" t="n">
        <f aca="false">68/350</f>
        <v>0.194285714285714</v>
      </c>
      <c r="D515" s="0" t="s">
        <v>15</v>
      </c>
      <c r="E515" s="14" t="n">
        <f aca="false">40/320</f>
        <v>0.125</v>
      </c>
      <c r="G515" s="0" t="s">
        <v>6</v>
      </c>
      <c r="H515" s="14" t="n">
        <f aca="false">3/320.2</f>
        <v>0.00936914428482199</v>
      </c>
    </row>
    <row r="516" customFormat="false" ht="13.2" hidden="false" customHeight="false" outlineLevel="0" collapsed="false">
      <c r="A516" s="0" t="s">
        <v>21</v>
      </c>
      <c r="B516" s="14" t="n">
        <f aca="false">5/350</f>
        <v>0.0142857142857143</v>
      </c>
      <c r="D516" s="0" t="s">
        <v>30</v>
      </c>
      <c r="E516" s="14" t="n">
        <f aca="false">3/320</f>
        <v>0.009375</v>
      </c>
      <c r="G516" s="0" t="s">
        <v>30</v>
      </c>
      <c r="H516" s="14" t="n">
        <f aca="false">1.6/320.2</f>
        <v>0.00499687695190506</v>
      </c>
    </row>
    <row r="517" customFormat="false" ht="13.8" hidden="false" customHeight="false" outlineLevel="0" collapsed="false">
      <c r="A517" s="0" t="s">
        <v>30</v>
      </c>
      <c r="B517" s="16" t="n">
        <f aca="false">2/350</f>
        <v>0.00571428571428571</v>
      </c>
      <c r="D517" s="0" t="s">
        <v>6</v>
      </c>
      <c r="E517" s="16" t="n">
        <f aca="false">2/320</f>
        <v>0.00625</v>
      </c>
      <c r="G517" s="0" t="s">
        <v>11</v>
      </c>
      <c r="H517" s="16" t="n">
        <f aca="false">0.6/320.2</f>
        <v>0.0018738288569644</v>
      </c>
    </row>
    <row r="518" customFormat="false" ht="13.2" hidden="false" customHeight="false" outlineLevel="0" collapsed="false">
      <c r="B518" s="13" t="n">
        <f aca="false">SUM(B514:B517)</f>
        <v>1</v>
      </c>
      <c r="E518" s="13" t="n">
        <f aca="false">SUM(E514:E517)</f>
        <v>1</v>
      </c>
      <c r="H518" s="13" t="n">
        <f aca="false">SUM(H513:H517)</f>
        <v>1</v>
      </c>
    </row>
    <row r="520" customFormat="false" ht="13.2" hidden="false" customHeight="false" outlineLevel="0" collapsed="false">
      <c r="A520" s="11" t="n">
        <v>293</v>
      </c>
      <c r="B520" s="11"/>
      <c r="D520" s="11" t="n">
        <v>301</v>
      </c>
      <c r="E520" s="11"/>
      <c r="G520" s="11" t="n">
        <v>308</v>
      </c>
      <c r="H520" s="11"/>
    </row>
    <row r="521" customFormat="false" ht="13.2" hidden="false" customHeight="false" outlineLevel="0" collapsed="false">
      <c r="A521" s="0" t="s">
        <v>5</v>
      </c>
      <c r="B521" s="14" t="n">
        <f aca="false">275/322</f>
        <v>0.854037267080745</v>
      </c>
      <c r="D521" s="0" t="s">
        <v>5</v>
      </c>
      <c r="E521" s="14" t="n">
        <f aca="false">275/330.2</f>
        <v>0.832828588734101</v>
      </c>
      <c r="G521" s="0" t="s">
        <v>5</v>
      </c>
      <c r="H521" s="14" t="n">
        <f aca="false">275/314</f>
        <v>0.875796178343949</v>
      </c>
    </row>
    <row r="522" customFormat="false" ht="13.2" hidden="false" customHeight="false" outlineLevel="0" collapsed="false">
      <c r="A522" s="0" t="s">
        <v>15</v>
      </c>
      <c r="B522" s="14" t="n">
        <f aca="false">32/322</f>
        <v>0.0993788819875776</v>
      </c>
      <c r="D522" s="0" t="s">
        <v>30</v>
      </c>
      <c r="E522" s="14" t="n">
        <f aca="false">38/330.2</f>
        <v>0.115081768625076</v>
      </c>
      <c r="G522" s="0" t="s">
        <v>30</v>
      </c>
      <c r="H522" s="14" t="n">
        <f aca="false">21/314</f>
        <v>0.0668789808917197</v>
      </c>
    </row>
    <row r="523" customFormat="false" ht="13.2" hidden="false" customHeight="false" outlineLevel="0" collapsed="false">
      <c r="A523" s="0" t="s">
        <v>21</v>
      </c>
      <c r="B523" s="14" t="n">
        <f aca="false">7/322</f>
        <v>0.0217391304347826</v>
      </c>
      <c r="D523" s="0" t="s">
        <v>6</v>
      </c>
      <c r="E523" s="14" t="n">
        <f aca="false">16/330.2</f>
        <v>0.0484554815263477</v>
      </c>
      <c r="G523" s="0" t="s">
        <v>6</v>
      </c>
      <c r="H523" s="14" t="n">
        <f aca="false">12/314</f>
        <v>0.0382165605095541</v>
      </c>
    </row>
    <row r="524" customFormat="false" ht="13.8" hidden="false" customHeight="false" outlineLevel="0" collapsed="false">
      <c r="A524" s="0" t="s">
        <v>30</v>
      </c>
      <c r="B524" s="14" t="n">
        <f aca="false">5/322</f>
        <v>0.015527950310559</v>
      </c>
      <c r="D524" s="0" t="s">
        <v>27</v>
      </c>
      <c r="E524" s="16" t="n">
        <f aca="false">1.2/330.2</f>
        <v>0.00363416111447608</v>
      </c>
      <c r="G524" s="0" t="s">
        <v>27</v>
      </c>
      <c r="H524" s="16" t="n">
        <f aca="false">6/314</f>
        <v>0.0191082802547771</v>
      </c>
    </row>
    <row r="525" customFormat="false" ht="13.8" hidden="false" customHeight="false" outlineLevel="0" collapsed="false">
      <c r="A525" s="0" t="s">
        <v>6</v>
      </c>
      <c r="B525" s="16" t="n">
        <f aca="false">3/322</f>
        <v>0.0093167701863354</v>
      </c>
      <c r="E525" s="13" t="n">
        <f aca="false">SUM(E521:E524)</f>
        <v>1</v>
      </c>
      <c r="H525" s="13" t="n">
        <f aca="false">SUM(H521:H524)</f>
        <v>1</v>
      </c>
    </row>
    <row r="526" customFormat="false" ht="13.2" hidden="false" customHeight="false" outlineLevel="0" collapsed="false">
      <c r="B526" s="13" t="n">
        <f aca="false">SUM(B521:B525)</f>
        <v>1</v>
      </c>
    </row>
    <row r="527" customFormat="false" ht="13.2" hidden="false" customHeight="false" outlineLevel="0" collapsed="false">
      <c r="D527" s="11" t="n">
        <v>302</v>
      </c>
      <c r="E527" s="11"/>
      <c r="G527" s="11" t="n">
        <v>309</v>
      </c>
      <c r="H527" s="11"/>
    </row>
    <row r="528" customFormat="false" ht="13.2" hidden="false" customHeight="false" outlineLevel="0" collapsed="false">
      <c r="A528" s="11" t="n">
        <v>294</v>
      </c>
      <c r="B528" s="11"/>
      <c r="D528" s="0" t="s">
        <v>5</v>
      </c>
      <c r="E528" s="14" t="n">
        <f aca="false">275/315</f>
        <v>0.873015873015873</v>
      </c>
      <c r="G528" s="0" t="s">
        <v>5</v>
      </c>
      <c r="H528" s="14" t="n">
        <f aca="false">275/308.4</f>
        <v>0.891699092088197</v>
      </c>
    </row>
    <row r="529" customFormat="false" ht="13.2" hidden="false" customHeight="false" outlineLevel="0" collapsed="false">
      <c r="A529" s="0" t="s">
        <v>5</v>
      </c>
      <c r="B529" s="14" t="n">
        <f aca="false">275/327</f>
        <v>0.840978593272171</v>
      </c>
      <c r="D529" s="0" t="s">
        <v>30</v>
      </c>
      <c r="E529" s="14" t="n">
        <f aca="false">30/315</f>
        <v>0.0952380952380952</v>
      </c>
      <c r="G529" s="0" t="s">
        <v>30</v>
      </c>
      <c r="H529" s="14" t="n">
        <f aca="false">18/308.4</f>
        <v>0.0583657587548638</v>
      </c>
    </row>
    <row r="530" customFormat="false" ht="13.2" hidden="false" customHeight="false" outlineLevel="0" collapsed="false">
      <c r="A530" s="0" t="s">
        <v>30</v>
      </c>
      <c r="B530" s="14" t="n">
        <f aca="false">46/327</f>
        <v>0.140672782874618</v>
      </c>
      <c r="D530" s="0" t="s">
        <v>27</v>
      </c>
      <c r="E530" s="14" t="n">
        <f aca="false">6/315</f>
        <v>0.0190476190476191</v>
      </c>
      <c r="G530" s="0" t="s">
        <v>27</v>
      </c>
      <c r="H530" s="14" t="n">
        <f aca="false">12/308.4</f>
        <v>0.0389105058365759</v>
      </c>
    </row>
    <row r="531" customFormat="false" ht="13.8" hidden="false" customHeight="false" outlineLevel="0" collapsed="false">
      <c r="A531" s="0" t="s">
        <v>6</v>
      </c>
      <c r="B531" s="16" t="n">
        <f aca="false">6/327</f>
        <v>0.018348623853211</v>
      </c>
      <c r="D531" s="0" t="s">
        <v>6</v>
      </c>
      <c r="E531" s="16" t="n">
        <f aca="false">4/315</f>
        <v>0.0126984126984127</v>
      </c>
      <c r="G531" s="0" t="s">
        <v>6</v>
      </c>
      <c r="H531" s="14" t="n">
        <f aca="false">3/308.4</f>
        <v>0.00972762645914397</v>
      </c>
    </row>
    <row r="532" customFormat="false" ht="13.8" hidden="false" customHeight="false" outlineLevel="0" collapsed="false">
      <c r="B532" s="13" t="n">
        <f aca="false">SUM(B529:B531)</f>
        <v>1</v>
      </c>
      <c r="E532" s="13" t="n">
        <f aca="false">SUM(E528:E531)</f>
        <v>1</v>
      </c>
      <c r="G532" s="0" t="s">
        <v>12</v>
      </c>
      <c r="H532" s="16" t="n">
        <f aca="false">0.4/308.4</f>
        <v>0.0012970168612192</v>
      </c>
    </row>
    <row r="533" customFormat="false" ht="13.2" hidden="false" customHeight="false" outlineLevel="0" collapsed="false">
      <c r="H533" s="13" t="n">
        <f aca="false">SUM(H528:H532)</f>
        <v>1</v>
      </c>
    </row>
    <row r="534" customFormat="false" ht="13.2" hidden="false" customHeight="false" outlineLevel="0" collapsed="false">
      <c r="A534" s="11" t="n">
        <v>295</v>
      </c>
      <c r="B534" s="11"/>
      <c r="D534" s="11" t="n">
        <v>303</v>
      </c>
      <c r="E534" s="11"/>
    </row>
    <row r="535" customFormat="false" ht="13.2" hidden="false" customHeight="false" outlineLevel="0" collapsed="false">
      <c r="A535" s="0" t="s">
        <v>5</v>
      </c>
      <c r="B535" s="14" t="n">
        <f aca="false">275/319.3</f>
        <v>0.861259004071406</v>
      </c>
      <c r="D535" s="0" t="s">
        <v>5</v>
      </c>
      <c r="E535" s="14" t="n">
        <f aca="false">275/307.2</f>
        <v>0.895182291666667</v>
      </c>
      <c r="G535" s="11" t="n">
        <v>310</v>
      </c>
      <c r="H535" s="11"/>
    </row>
    <row r="536" customFormat="false" ht="13.2" hidden="false" customHeight="false" outlineLevel="0" collapsed="false">
      <c r="A536" s="0" t="s">
        <v>30</v>
      </c>
      <c r="B536" s="14" t="n">
        <f aca="false">40/319.3</f>
        <v>0.125274036955841</v>
      </c>
      <c r="D536" s="0" t="s">
        <v>30</v>
      </c>
      <c r="E536" s="14" t="n">
        <f aca="false">21/307.2</f>
        <v>0.068359375</v>
      </c>
      <c r="G536" s="0" t="s">
        <v>5</v>
      </c>
      <c r="H536" s="14" t="n">
        <f aca="false">275/370.6</f>
        <v>0.742039935240151</v>
      </c>
    </row>
    <row r="537" customFormat="false" ht="13.2" hidden="false" customHeight="false" outlineLevel="0" collapsed="false">
      <c r="A537" s="0" t="s">
        <v>6</v>
      </c>
      <c r="B537" s="14" t="n">
        <f aca="false">4/319.3</f>
        <v>0.0125274036955841</v>
      </c>
      <c r="D537" s="0" t="s">
        <v>27</v>
      </c>
      <c r="E537" s="14" t="n">
        <f aca="false">8/307.2</f>
        <v>0.0260416666666667</v>
      </c>
      <c r="G537" s="0" t="s">
        <v>6</v>
      </c>
      <c r="H537" s="14" t="n">
        <f aca="false">90/370.6</f>
        <v>0.242849433351322</v>
      </c>
    </row>
    <row r="538" customFormat="false" ht="13.8" hidden="false" customHeight="false" outlineLevel="0" collapsed="false">
      <c r="A538" s="0" t="s">
        <v>12</v>
      </c>
      <c r="B538" s="16" t="n">
        <f aca="false">0.3/319.3</f>
        <v>0.000939555277168807</v>
      </c>
      <c r="D538" s="0" t="s">
        <v>6</v>
      </c>
      <c r="E538" s="14" t="n">
        <f aca="false">3/307.2</f>
        <v>0.009765625</v>
      </c>
      <c r="G538" s="0" t="s">
        <v>11</v>
      </c>
      <c r="H538" s="14" t="n">
        <f aca="false">3/370.6</f>
        <v>0.00809498111171074</v>
      </c>
    </row>
    <row r="539" customFormat="false" ht="13.8" hidden="false" customHeight="false" outlineLevel="0" collapsed="false">
      <c r="B539" s="13" t="n">
        <f aca="false">SUM(B535:B538)</f>
        <v>1</v>
      </c>
      <c r="D539" s="0" t="s">
        <v>12</v>
      </c>
      <c r="E539" s="16" t="n">
        <f aca="false">0.2/307.2</f>
        <v>0.000651041666666667</v>
      </c>
      <c r="G539" s="0" t="s">
        <v>30</v>
      </c>
      <c r="H539" s="16" t="n">
        <f aca="false">2.6/370.6</f>
        <v>0.00701565029681597</v>
      </c>
    </row>
    <row r="540" customFormat="false" ht="13.2" hidden="false" customHeight="false" outlineLevel="0" collapsed="false">
      <c r="E540" s="13" t="n">
        <f aca="false">SUM(E535:E539)</f>
        <v>1</v>
      </c>
      <c r="H540" s="13" t="n">
        <f aca="false">SUM(H536:H539)</f>
        <v>1</v>
      </c>
    </row>
    <row r="541" customFormat="false" ht="13.2" hidden="false" customHeight="false" outlineLevel="0" collapsed="false">
      <c r="A541" s="11" t="n">
        <v>296</v>
      </c>
      <c r="B541" s="11"/>
    </row>
    <row r="542" customFormat="false" ht="13.2" hidden="false" customHeight="false" outlineLevel="0" collapsed="false">
      <c r="A542" s="0" t="s">
        <v>5</v>
      </c>
      <c r="B542" s="14" t="n">
        <f aca="false">275/325.8</f>
        <v>0.844076120319214</v>
      </c>
      <c r="D542" s="11" t="n">
        <v>304</v>
      </c>
      <c r="E542" s="11"/>
      <c r="G542" s="11" t="n">
        <v>311</v>
      </c>
      <c r="H542" s="11"/>
    </row>
    <row r="543" customFormat="false" ht="13.2" hidden="false" customHeight="false" outlineLevel="0" collapsed="false">
      <c r="A543" s="0" t="s">
        <v>30</v>
      </c>
      <c r="B543" s="14" t="n">
        <f aca="false">44.4/325.8</f>
        <v>0.136279926335175</v>
      </c>
      <c r="D543" s="0" t="s">
        <v>5</v>
      </c>
      <c r="E543" s="14" t="n">
        <f aca="false">275/377</f>
        <v>0.729442970822281</v>
      </c>
      <c r="G543" s="0" t="s">
        <v>5</v>
      </c>
      <c r="H543" s="14" t="n">
        <f aca="false">275/361.8</f>
        <v>0.760088446655611</v>
      </c>
    </row>
    <row r="544" customFormat="false" ht="13.2" hidden="false" customHeight="false" outlineLevel="0" collapsed="false">
      <c r="A544" s="0" t="s">
        <v>6</v>
      </c>
      <c r="B544" s="14" t="n">
        <f aca="false">3/325.8</f>
        <v>0.00920810313075506</v>
      </c>
      <c r="D544" s="0" t="s">
        <v>6</v>
      </c>
      <c r="E544" s="14" t="n">
        <f aca="false">99/377</f>
        <v>0.262599469496021</v>
      </c>
      <c r="G544" s="0" t="s">
        <v>6</v>
      </c>
      <c r="H544" s="14" t="n">
        <f aca="false">80/361.8</f>
        <v>0.221116639027087</v>
      </c>
    </row>
    <row r="545" customFormat="false" ht="13.2" hidden="false" customHeight="false" outlineLevel="0" collapsed="false">
      <c r="A545" s="0" t="s">
        <v>27</v>
      </c>
      <c r="B545" s="14" t="n">
        <f aca="false">2/325.8</f>
        <v>0.00613873542050338</v>
      </c>
      <c r="D545" s="0" t="s">
        <v>11</v>
      </c>
      <c r="E545" s="14" t="n">
        <f aca="false">1.8/377</f>
        <v>0.00477453580901857</v>
      </c>
      <c r="G545" s="0" t="s">
        <v>30</v>
      </c>
      <c r="H545" s="14" t="n">
        <f aca="false">4/361.8</f>
        <v>0.0110558319513543</v>
      </c>
    </row>
    <row r="546" customFormat="false" ht="13.8" hidden="false" customHeight="false" outlineLevel="0" collapsed="false">
      <c r="A546" s="0" t="s">
        <v>12</v>
      </c>
      <c r="B546" s="16" t="n">
        <f aca="false">1.4/325.8</f>
        <v>0.00429711479435236</v>
      </c>
      <c r="D546" s="0" t="s">
        <v>30</v>
      </c>
      <c r="E546" s="16" t="n">
        <f aca="false">1.2/377</f>
        <v>0.00318302387267905</v>
      </c>
      <c r="G546" s="0" t="s">
        <v>11</v>
      </c>
      <c r="H546" s="16" t="n">
        <f aca="false">2.8/361.8</f>
        <v>0.00773908236594804</v>
      </c>
    </row>
    <row r="547" customFormat="false" ht="13.2" hidden="false" customHeight="false" outlineLevel="0" collapsed="false">
      <c r="B547" s="13" t="n">
        <f aca="false">SUM(B542:B546)</f>
        <v>1</v>
      </c>
      <c r="E547" s="13" t="n">
        <f aca="false">SUM(E543:E546)</f>
        <v>1</v>
      </c>
      <c r="H547" s="13" t="n">
        <f aca="false">SUM(H543:H546)</f>
        <v>1</v>
      </c>
    </row>
    <row r="549" customFormat="false" ht="13.2" hidden="false" customHeight="false" outlineLevel="0" collapsed="false">
      <c r="A549" s="11" t="n">
        <v>297</v>
      </c>
      <c r="B549" s="11"/>
      <c r="D549" s="11" t="n">
        <v>305</v>
      </c>
      <c r="E549" s="11"/>
      <c r="G549" s="11" t="n">
        <v>312</v>
      </c>
      <c r="H549" s="11"/>
    </row>
    <row r="550" customFormat="false" ht="13.2" hidden="false" customHeight="false" outlineLevel="0" collapsed="false">
      <c r="A550" s="0" t="s">
        <v>5</v>
      </c>
      <c r="B550" s="14" t="n">
        <f aca="false">275/372.3</f>
        <v>0.738651625033575</v>
      </c>
      <c r="D550" s="0" t="s">
        <v>5</v>
      </c>
      <c r="E550" s="14" t="n">
        <f aca="false">275/357.2</f>
        <v>0.769876819708847</v>
      </c>
      <c r="G550" s="0" t="s">
        <v>5</v>
      </c>
      <c r="H550" s="14" t="n">
        <f aca="false">275/303.5</f>
        <v>0.906095551894564</v>
      </c>
    </row>
    <row r="551" customFormat="false" ht="13.2" hidden="false" customHeight="false" outlineLevel="0" collapsed="false">
      <c r="A551" s="0" t="s">
        <v>6</v>
      </c>
      <c r="B551" s="14" t="n">
        <f aca="false">95/372.3</f>
        <v>0.255170561375235</v>
      </c>
      <c r="D551" s="0" t="s">
        <v>6</v>
      </c>
      <c r="E551" s="14" t="n">
        <f aca="false">80/357.2</f>
        <v>0.223964165733483</v>
      </c>
      <c r="G551" s="0" t="s">
        <v>15</v>
      </c>
      <c r="H551" s="14" t="n">
        <f aca="false">23/303.5</f>
        <v>0.0757825370675453</v>
      </c>
    </row>
    <row r="552" customFormat="false" ht="13.2" hidden="false" customHeight="false" outlineLevel="0" collapsed="false">
      <c r="A552" s="0" t="s">
        <v>30</v>
      </c>
      <c r="B552" s="14" t="n">
        <f aca="false">2.2/372.3</f>
        <v>0.0059092130002686</v>
      </c>
      <c r="D552" s="0" t="s">
        <v>30</v>
      </c>
      <c r="E552" s="14" t="n">
        <f aca="false">1.8/357.2</f>
        <v>0.00503919372900336</v>
      </c>
      <c r="G552" s="0" t="s">
        <v>6</v>
      </c>
      <c r="H552" s="14" t="n">
        <f aca="false">4.6/303.5</f>
        <v>0.0151565074135091</v>
      </c>
    </row>
    <row r="553" customFormat="false" ht="13.8" hidden="false" customHeight="false" outlineLevel="0" collapsed="false">
      <c r="A553" s="0" t="s">
        <v>12</v>
      </c>
      <c r="B553" s="16" t="n">
        <f aca="false">0.1/372.3</f>
        <v>0.0002686005909213</v>
      </c>
      <c r="D553" s="0" t="s">
        <v>27</v>
      </c>
      <c r="E553" s="16" t="n">
        <f aca="false">0.4/357.2</f>
        <v>0.00111982082866741</v>
      </c>
      <c r="G553" s="0" t="s">
        <v>11</v>
      </c>
      <c r="H553" s="16" t="n">
        <f aca="false">0.9/303.5</f>
        <v>0.00296540362438221</v>
      </c>
    </row>
    <row r="554" customFormat="false" ht="13.2" hidden="false" customHeight="false" outlineLevel="0" collapsed="false">
      <c r="B554" s="13" t="n">
        <f aca="false">SUM(B550:B553)</f>
        <v>1</v>
      </c>
      <c r="E554" s="13" t="n">
        <f aca="false">SUM(E550:E553)</f>
        <v>1</v>
      </c>
      <c r="H554" s="13" t="n">
        <f aca="false">SUM(H550:H553)</f>
        <v>1</v>
      </c>
    </row>
    <row r="556" customFormat="false" ht="13.2" hidden="false" customHeight="false" outlineLevel="0" collapsed="false">
      <c r="A556" s="11" t="n">
        <v>298</v>
      </c>
      <c r="B556" s="11"/>
      <c r="D556" s="11" t="n">
        <v>306</v>
      </c>
      <c r="E556" s="11"/>
      <c r="G556" s="11" t="n">
        <v>313</v>
      </c>
      <c r="H556" s="11"/>
    </row>
    <row r="557" customFormat="false" ht="13.2" hidden="false" customHeight="false" outlineLevel="0" collapsed="false">
      <c r="A557" s="0" t="s">
        <v>5</v>
      </c>
      <c r="B557" s="14" t="n">
        <f aca="false">275/370</f>
        <v>0.743243243243243</v>
      </c>
      <c r="D557" s="0" t="s">
        <v>5</v>
      </c>
      <c r="E557" s="14" t="n">
        <f aca="false">275/304.6</f>
        <v>0.902823374917925</v>
      </c>
      <c r="G557" s="0" t="s">
        <v>5</v>
      </c>
      <c r="H557" s="14" t="n">
        <f aca="false">275/320.6</f>
        <v>0.857766687461011</v>
      </c>
    </row>
    <row r="558" customFormat="false" ht="13.2" hidden="false" customHeight="false" outlineLevel="0" collapsed="false">
      <c r="A558" s="0" t="s">
        <v>6</v>
      </c>
      <c r="B558" s="14" t="n">
        <f aca="false">90/370</f>
        <v>0.243243243243243</v>
      </c>
      <c r="D558" s="0" t="s">
        <v>15</v>
      </c>
      <c r="E558" s="14" t="n">
        <f aca="false">20.9/304.6</f>
        <v>0.0686145764937623</v>
      </c>
      <c r="G558" s="0" t="s">
        <v>15</v>
      </c>
      <c r="H558" s="14" t="n">
        <f aca="false">38/320.6</f>
        <v>0.118527760449158</v>
      </c>
    </row>
    <row r="559" customFormat="false" ht="13.8" hidden="false" customHeight="false" outlineLevel="0" collapsed="false">
      <c r="A559" s="0" t="s">
        <v>30</v>
      </c>
      <c r="B559" s="16" t="n">
        <f aca="false">5/370</f>
        <v>0.0135135135135135</v>
      </c>
      <c r="D559" s="0" t="s">
        <v>6</v>
      </c>
      <c r="E559" s="14" t="n">
        <f aca="false">8/304.6</f>
        <v>0.0262639527248851</v>
      </c>
      <c r="G559" s="0" t="s">
        <v>6</v>
      </c>
      <c r="H559" s="14" t="n">
        <f aca="false">5/320.6</f>
        <v>0.0155957579538366</v>
      </c>
    </row>
    <row r="560" customFormat="false" ht="13.8" hidden="false" customHeight="false" outlineLevel="0" collapsed="false">
      <c r="B560" s="13" t="n">
        <f aca="false">SUM(B557:B559)</f>
        <v>1</v>
      </c>
      <c r="D560" s="0" t="s">
        <v>11</v>
      </c>
      <c r="E560" s="16" t="n">
        <f aca="false">0.7/304.6</f>
        <v>0.00229809586342745</v>
      </c>
      <c r="G560" s="0" t="s">
        <v>11</v>
      </c>
      <c r="H560" s="14" t="n">
        <f aca="false">1.6/320.6</f>
        <v>0.0049906425452277</v>
      </c>
    </row>
    <row r="561" customFormat="false" ht="13.8" hidden="false" customHeight="false" outlineLevel="0" collapsed="false">
      <c r="E561" s="13" t="n">
        <f aca="false">SUM(E557:E560)</f>
        <v>1</v>
      </c>
      <c r="G561" s="0" t="s">
        <v>30</v>
      </c>
      <c r="H561" s="16" t="n">
        <f aca="false">1/320.6</f>
        <v>0.00311915159076731</v>
      </c>
    </row>
    <row r="562" customFormat="false" ht="13.2" hidden="false" customHeight="false" outlineLevel="0" collapsed="false">
      <c r="H562" s="13" t="n">
        <f aca="false">SUM(H557:H561)</f>
        <v>1</v>
      </c>
    </row>
    <row r="567" customFormat="false" ht="13.2" hidden="false" customHeight="false" outlineLevel="0" collapsed="false">
      <c r="A567" s="11" t="n">
        <v>314</v>
      </c>
      <c r="B567" s="11"/>
      <c r="D567" s="11" t="n">
        <v>322</v>
      </c>
      <c r="E567" s="11"/>
      <c r="G567" s="11" t="n">
        <v>330</v>
      </c>
      <c r="H567" s="11"/>
    </row>
    <row r="568" customFormat="false" ht="13.2" hidden="false" customHeight="false" outlineLevel="0" collapsed="false">
      <c r="A568" s="0" t="s">
        <v>5</v>
      </c>
      <c r="B568" s="14" t="n">
        <f aca="false">275/318.4</f>
        <v>0.863693467336684</v>
      </c>
      <c r="D568" s="0" t="s">
        <v>5</v>
      </c>
      <c r="E568" s="14" t="n">
        <f aca="false">275/362</f>
        <v>0.759668508287293</v>
      </c>
      <c r="G568" s="0" t="s">
        <v>5</v>
      </c>
      <c r="H568" s="14" t="n">
        <f aca="false">275/300.2</f>
        <v>0.916055962691539</v>
      </c>
    </row>
    <row r="569" customFormat="false" ht="13.2" hidden="false" customHeight="false" outlineLevel="0" collapsed="false">
      <c r="A569" s="0" t="s">
        <v>15</v>
      </c>
      <c r="B569" s="14" t="n">
        <f aca="false">36/318.4</f>
        <v>0.113065326633166</v>
      </c>
      <c r="D569" s="0" t="s">
        <v>11</v>
      </c>
      <c r="E569" s="14" t="n">
        <f aca="false">38/362</f>
        <v>0.104972375690608</v>
      </c>
      <c r="G569" s="0" t="s">
        <v>27</v>
      </c>
      <c r="H569" s="14" t="n">
        <f aca="false">18/300.2</f>
        <v>0.0599600266489007</v>
      </c>
    </row>
    <row r="570" customFormat="false" ht="13.2" hidden="false" customHeight="false" outlineLevel="0" collapsed="false">
      <c r="A570" s="0" t="s">
        <v>6</v>
      </c>
      <c r="B570" s="14" t="n">
        <f aca="false">3/318.4</f>
        <v>0.00942211055276382</v>
      </c>
      <c r="D570" s="0" t="s">
        <v>30</v>
      </c>
      <c r="E570" s="14" t="n">
        <f aca="false">33/362</f>
        <v>0.0911602209944751</v>
      </c>
      <c r="G570" s="0" t="s">
        <v>6</v>
      </c>
      <c r="H570" s="14" t="n">
        <f aca="false">6/300.2</f>
        <v>0.0199866755496336</v>
      </c>
    </row>
    <row r="571" customFormat="false" ht="13.8" hidden="false" customHeight="false" outlineLevel="0" collapsed="false">
      <c r="A571" s="0" t="s">
        <v>30</v>
      </c>
      <c r="B571" s="14" t="n">
        <f aca="false">2.4/318.4</f>
        <v>0.00753768844221106</v>
      </c>
      <c r="D571" s="0" t="s">
        <v>6</v>
      </c>
      <c r="E571" s="16" t="n">
        <f aca="false">16/362</f>
        <v>0.0441988950276243</v>
      </c>
      <c r="G571" s="0" t="s">
        <v>12</v>
      </c>
      <c r="H571" s="16" t="n">
        <f aca="false">1.2/300.2</f>
        <v>0.00399733510992672</v>
      </c>
    </row>
    <row r="572" customFormat="false" ht="13.8" hidden="false" customHeight="false" outlineLevel="0" collapsed="false">
      <c r="A572" s="0" t="s">
        <v>11</v>
      </c>
      <c r="B572" s="16" t="n">
        <f aca="false">2/318.4</f>
        <v>0.00628140703517588</v>
      </c>
      <c r="E572" s="13" t="n">
        <f aca="false">SUM(E568:E571)</f>
        <v>1</v>
      </c>
      <c r="H572" s="13" t="n">
        <f aca="false">SUM(H568:H571)</f>
        <v>1</v>
      </c>
    </row>
    <row r="573" customFormat="false" ht="13.2" hidden="false" customHeight="false" outlineLevel="0" collapsed="false">
      <c r="B573" s="13" t="n">
        <f aca="false">SUM(B568:B572)</f>
        <v>1</v>
      </c>
    </row>
    <row r="574" customFormat="false" ht="13.2" hidden="false" customHeight="false" outlineLevel="0" collapsed="false">
      <c r="D574" s="11" t="n">
        <v>323</v>
      </c>
      <c r="E574" s="11"/>
      <c r="G574" s="11" t="n">
        <v>331</v>
      </c>
      <c r="H574" s="11"/>
    </row>
    <row r="575" customFormat="false" ht="13.2" hidden="false" customHeight="false" outlineLevel="0" collapsed="false">
      <c r="A575" s="11" t="n">
        <v>315</v>
      </c>
      <c r="B575" s="11"/>
      <c r="D575" s="0" t="s">
        <v>5</v>
      </c>
      <c r="E575" s="14" t="n">
        <f aca="false">275/312.4</f>
        <v>0.880281690140845</v>
      </c>
      <c r="G575" s="0" t="s">
        <v>5</v>
      </c>
      <c r="H575" s="14" t="n">
        <f aca="false">275/367.8</f>
        <v>0.747688961392061</v>
      </c>
    </row>
    <row r="576" customFormat="false" ht="13.2" hidden="false" customHeight="false" outlineLevel="0" collapsed="false">
      <c r="A576" s="0" t="s">
        <v>5</v>
      </c>
      <c r="B576" s="14" t="n">
        <f aca="false">275/315</f>
        <v>0.873015873015873</v>
      </c>
      <c r="D576" s="0" t="s">
        <v>30</v>
      </c>
      <c r="E576" s="14" t="n">
        <f aca="false">13.6/312.4</f>
        <v>0.0435339308578745</v>
      </c>
      <c r="G576" s="0" t="s">
        <v>6</v>
      </c>
      <c r="H576" s="14" t="n">
        <f aca="false">90/367.8</f>
        <v>0.244698205546493</v>
      </c>
    </row>
    <row r="577" customFormat="false" ht="13.2" hidden="false" customHeight="false" outlineLevel="0" collapsed="false">
      <c r="A577" s="0" t="s">
        <v>30</v>
      </c>
      <c r="B577" s="14" t="n">
        <f aca="false">20/315</f>
        <v>0.0634920634920635</v>
      </c>
      <c r="D577" s="0" t="s">
        <v>27</v>
      </c>
      <c r="E577" s="14" t="n">
        <f aca="false">12.4/312.4</f>
        <v>0.0396927016645327</v>
      </c>
      <c r="G577" s="0" t="s">
        <v>11</v>
      </c>
      <c r="H577" s="14" t="n">
        <f aca="false">2.4/367.8</f>
        <v>0.0065252854812398</v>
      </c>
    </row>
    <row r="578" customFormat="false" ht="13.8" hidden="false" customHeight="false" outlineLevel="0" collapsed="false">
      <c r="A578" s="0" t="s">
        <v>6</v>
      </c>
      <c r="B578" s="14" t="n">
        <f aca="false">10/315</f>
        <v>0.0317460317460317</v>
      </c>
      <c r="D578" s="0" t="s">
        <v>11</v>
      </c>
      <c r="E578" s="14" t="n">
        <f aca="false">6.4/312.4</f>
        <v>0.0204865556978233</v>
      </c>
      <c r="G578" s="0" t="s">
        <v>30</v>
      </c>
      <c r="H578" s="16" t="n">
        <f aca="false">0.4/367.8</f>
        <v>0.00108754758020663</v>
      </c>
    </row>
    <row r="579" customFormat="false" ht="13.8" hidden="false" customHeight="false" outlineLevel="0" collapsed="false">
      <c r="A579" s="0" t="s">
        <v>11</v>
      </c>
      <c r="B579" s="16" t="n">
        <f aca="false">10/315</f>
        <v>0.0317460317460317</v>
      </c>
      <c r="D579" s="0" t="s">
        <v>6</v>
      </c>
      <c r="E579" s="16" t="n">
        <f aca="false">5/312.4</f>
        <v>0.0160051216389245</v>
      </c>
      <c r="H579" s="13" t="n">
        <f aca="false">SUM(H575:H578)</f>
        <v>1</v>
      </c>
    </row>
    <row r="580" customFormat="false" ht="13.2" hidden="false" customHeight="false" outlineLevel="0" collapsed="false">
      <c r="B580" s="13" t="n">
        <f aca="false">SUM(B576:B579)</f>
        <v>1</v>
      </c>
      <c r="E580" s="13" t="n">
        <f aca="false">SUM(E575:E579)</f>
        <v>1</v>
      </c>
    </row>
    <row r="581" customFormat="false" ht="13.2" hidden="false" customHeight="false" outlineLevel="0" collapsed="false">
      <c r="G581" s="11" t="n">
        <v>332</v>
      </c>
      <c r="H581" s="11"/>
    </row>
    <row r="582" customFormat="false" ht="13.2" hidden="false" customHeight="false" outlineLevel="0" collapsed="false">
      <c r="A582" s="11" t="n">
        <v>316</v>
      </c>
      <c r="B582" s="11"/>
      <c r="D582" s="11" t="n">
        <v>324</v>
      </c>
      <c r="E582" s="11"/>
      <c r="G582" s="0" t="s">
        <v>5</v>
      </c>
      <c r="H582" s="14" t="n">
        <f aca="false">275/365</f>
        <v>0.753424657534247</v>
      </c>
    </row>
    <row r="583" customFormat="false" ht="13.2" hidden="false" customHeight="false" outlineLevel="0" collapsed="false">
      <c r="A583" s="0" t="s">
        <v>5</v>
      </c>
      <c r="B583" s="14" t="n">
        <f aca="false">275/308</f>
        <v>0.892857142857143</v>
      </c>
      <c r="D583" s="0" t="s">
        <v>5</v>
      </c>
      <c r="E583" s="14" t="n">
        <f aca="false">275/364.6</f>
        <v>0.754251234229292</v>
      </c>
      <c r="G583" s="0" t="s">
        <v>6</v>
      </c>
      <c r="H583" s="14" t="n">
        <f aca="false">86/365</f>
        <v>0.235616438356164</v>
      </c>
    </row>
    <row r="584" customFormat="false" ht="13.2" hidden="false" customHeight="false" outlineLevel="0" collapsed="false">
      <c r="A584" s="0" t="s">
        <v>27</v>
      </c>
      <c r="B584" s="14" t="n">
        <f aca="false">16/308</f>
        <v>0.051948051948052</v>
      </c>
      <c r="D584" s="0" t="s">
        <v>6</v>
      </c>
      <c r="E584" s="14" t="n">
        <f aca="false">80/364.6</f>
        <v>0.219418540866703</v>
      </c>
      <c r="G584" s="0" t="s">
        <v>11</v>
      </c>
      <c r="H584" s="14" t="n">
        <f aca="false">2/365</f>
        <v>0.00547945205479452</v>
      </c>
    </row>
    <row r="585" customFormat="false" ht="13.2" hidden="false" customHeight="false" outlineLevel="0" collapsed="false">
      <c r="A585" s="0" t="s">
        <v>30</v>
      </c>
      <c r="B585" s="14" t="n">
        <f aca="false">14/308</f>
        <v>0.0454545454545455</v>
      </c>
      <c r="D585" s="0" t="s">
        <v>15</v>
      </c>
      <c r="E585" s="14" t="n">
        <f aca="false">8/364.6</f>
        <v>0.0219418540866703</v>
      </c>
      <c r="G585" s="0" t="s">
        <v>15</v>
      </c>
      <c r="H585" s="14" t="n">
        <f aca="false">1/365</f>
        <v>0.00273972602739726</v>
      </c>
    </row>
    <row r="586" customFormat="false" ht="13.8" hidden="false" customHeight="false" outlineLevel="0" collapsed="false">
      <c r="A586" s="0" t="s">
        <v>6</v>
      </c>
      <c r="B586" s="16" t="n">
        <f aca="false">3/308</f>
        <v>0.00974025974025974</v>
      </c>
      <c r="D586" s="0" t="s">
        <v>11</v>
      </c>
      <c r="E586" s="16" t="n">
        <f aca="false">1.6/364.6</f>
        <v>0.00438837081733407</v>
      </c>
      <c r="G586" s="0" t="s">
        <v>27</v>
      </c>
      <c r="H586" s="16" t="n">
        <f aca="false">1/365</f>
        <v>0.00273972602739726</v>
      </c>
    </row>
    <row r="587" customFormat="false" ht="13.2" hidden="false" customHeight="false" outlineLevel="0" collapsed="false">
      <c r="B587" s="13" t="n">
        <f aca="false">SUM(B583:B586)</f>
        <v>1</v>
      </c>
      <c r="E587" s="13" t="n">
        <f aca="false">SUM(E583:E586)</f>
        <v>1</v>
      </c>
      <c r="H587" s="13" t="n">
        <f aca="false">SUM(H582:H586)</f>
        <v>1</v>
      </c>
    </row>
    <row r="589" customFormat="false" ht="13.2" hidden="false" customHeight="false" outlineLevel="0" collapsed="false">
      <c r="A589" s="11" t="n">
        <v>317</v>
      </c>
      <c r="B589" s="11"/>
      <c r="D589" s="11" t="n">
        <v>325</v>
      </c>
      <c r="E589" s="11"/>
      <c r="G589" s="11" t="n">
        <v>333</v>
      </c>
      <c r="H589" s="11"/>
    </row>
    <row r="590" customFormat="false" ht="13.2" hidden="false" customHeight="false" outlineLevel="0" collapsed="false">
      <c r="A590" s="0" t="s">
        <v>5</v>
      </c>
      <c r="B590" s="14" t="n">
        <f aca="false">275/332.8</f>
        <v>0.826322115384615</v>
      </c>
      <c r="D590" s="0" t="s">
        <v>5</v>
      </c>
      <c r="E590" s="14" t="n">
        <f aca="false">275/362.6</f>
        <v>0.758411472697187</v>
      </c>
      <c r="G590" s="0" t="s">
        <v>5</v>
      </c>
      <c r="H590" s="14" t="n">
        <f aca="false">275/361.6</f>
        <v>0.760508849557522</v>
      </c>
    </row>
    <row r="591" customFormat="false" ht="13.2" hidden="false" customHeight="false" outlineLevel="0" collapsed="false">
      <c r="A591" s="0" t="s">
        <v>6</v>
      </c>
      <c r="B591" s="14" t="n">
        <f aca="false">56/332.8</f>
        <v>0.168269230769231</v>
      </c>
      <c r="D591" s="0" t="s">
        <v>6</v>
      </c>
      <c r="E591" s="14" t="n">
        <f aca="false">82/362.6</f>
        <v>0.226144511858798</v>
      </c>
      <c r="G591" s="0" t="s">
        <v>6</v>
      </c>
      <c r="H591" s="14" t="n">
        <f aca="false">80/361.6</f>
        <v>0.221238938053097</v>
      </c>
    </row>
    <row r="592" customFormat="false" ht="13.2" hidden="false" customHeight="false" outlineLevel="0" collapsed="false">
      <c r="A592" s="0" t="s">
        <v>21</v>
      </c>
      <c r="B592" s="14" t="n">
        <f aca="false">1/332.8</f>
        <v>0.00300480769230769</v>
      </c>
      <c r="D592" s="0" t="s">
        <v>27</v>
      </c>
      <c r="E592" s="14" t="n">
        <f aca="false">4.2/362.6</f>
        <v>0.0115830115830116</v>
      </c>
      <c r="G592" s="0" t="s">
        <v>11</v>
      </c>
      <c r="H592" s="14" t="n">
        <f aca="false">4.2/361.6</f>
        <v>0.0116150442477876</v>
      </c>
    </row>
    <row r="593" customFormat="false" ht="13.8" hidden="false" customHeight="false" outlineLevel="0" collapsed="false">
      <c r="A593" s="0" t="s">
        <v>11</v>
      </c>
      <c r="B593" s="14" t="n">
        <f aca="false">0.6/332.8</f>
        <v>0.00180288461538462</v>
      </c>
      <c r="D593" s="0" t="s">
        <v>30</v>
      </c>
      <c r="E593" s="16" t="n">
        <f aca="false">1.4/362.6</f>
        <v>0.00386100386100386</v>
      </c>
      <c r="G593" s="0" t="s">
        <v>27</v>
      </c>
      <c r="H593" s="16" t="n">
        <f aca="false">2.4/361.6</f>
        <v>0.00663716814159292</v>
      </c>
    </row>
    <row r="594" customFormat="false" ht="13.8" hidden="false" customHeight="false" outlineLevel="0" collapsed="false">
      <c r="A594" s="0" t="s">
        <v>27</v>
      </c>
      <c r="B594" s="16" t="n">
        <f aca="false">0.2/332.8</f>
        <v>0.000600961538461539</v>
      </c>
      <c r="E594" s="13" t="n">
        <f aca="false">SUM(E590:E593)</f>
        <v>1</v>
      </c>
      <c r="H594" s="13" t="n">
        <f aca="false">SUM(H590:H593)</f>
        <v>1</v>
      </c>
    </row>
    <row r="595" customFormat="false" ht="13.2" hidden="false" customHeight="false" outlineLevel="0" collapsed="false">
      <c r="B595" s="13" t="n">
        <f aca="false">SUM(B590:B594)</f>
        <v>1</v>
      </c>
    </row>
    <row r="596" customFormat="false" ht="13.2" hidden="false" customHeight="false" outlineLevel="0" collapsed="false">
      <c r="D596" s="11" t="n">
        <v>326</v>
      </c>
      <c r="E596" s="11"/>
      <c r="G596" s="11" t="n">
        <v>334</v>
      </c>
      <c r="H596" s="11"/>
    </row>
    <row r="597" customFormat="false" ht="13.2" hidden="false" customHeight="false" outlineLevel="0" collapsed="false">
      <c r="A597" s="11" t="n">
        <v>318</v>
      </c>
      <c r="B597" s="11"/>
      <c r="D597" s="0" t="s">
        <v>5</v>
      </c>
      <c r="E597" s="14" t="n">
        <f aca="false">275/337</f>
        <v>0.816023738872404</v>
      </c>
      <c r="G597" s="0" t="s">
        <v>5</v>
      </c>
      <c r="H597" s="14" t="n">
        <f aca="false">275/317</f>
        <v>0.867507886435331</v>
      </c>
    </row>
    <row r="598" customFormat="false" ht="13.2" hidden="false" customHeight="false" outlineLevel="0" collapsed="false">
      <c r="A598" s="0" t="s">
        <v>5</v>
      </c>
      <c r="B598" s="14" t="n">
        <f aca="false">275/325.6</f>
        <v>0.844594594594595</v>
      </c>
      <c r="D598" s="0" t="s">
        <v>6</v>
      </c>
      <c r="E598" s="14" t="n">
        <f aca="false">50/337</f>
        <v>0.148367952522255</v>
      </c>
      <c r="G598" s="0" t="s">
        <v>11</v>
      </c>
      <c r="H598" s="14" t="n">
        <f aca="false">28/317</f>
        <v>0.0883280757097792</v>
      </c>
    </row>
    <row r="599" customFormat="false" ht="13.2" hidden="false" customHeight="false" outlineLevel="0" collapsed="false">
      <c r="A599" s="0" t="s">
        <v>6</v>
      </c>
      <c r="B599" s="14" t="n">
        <f aca="false">50/325.6</f>
        <v>0.153562653562654</v>
      </c>
      <c r="D599" s="0" t="s">
        <v>27</v>
      </c>
      <c r="E599" s="14" t="n">
        <f aca="false">8.8/337</f>
        <v>0.0261127596439169</v>
      </c>
      <c r="G599" s="0" t="s">
        <v>6</v>
      </c>
      <c r="H599" s="14" t="n">
        <f aca="false">8/317</f>
        <v>0.0252365930599369</v>
      </c>
    </row>
    <row r="600" customFormat="false" ht="13.8" hidden="false" customHeight="false" outlineLevel="0" collapsed="false">
      <c r="A600" s="0" t="s">
        <v>27</v>
      </c>
      <c r="B600" s="14" t="n">
        <f aca="false">0.4/325.6</f>
        <v>0.00122850122850123</v>
      </c>
      <c r="D600" s="0" t="s">
        <v>30</v>
      </c>
      <c r="E600" s="16" t="n">
        <f aca="false">3.2/337</f>
        <v>0.00949554896142433</v>
      </c>
      <c r="G600" s="0" t="s">
        <v>30</v>
      </c>
      <c r="H600" s="16" t="n">
        <f aca="false">6/317</f>
        <v>0.0189274447949527</v>
      </c>
    </row>
    <row r="601" customFormat="false" ht="13.8" hidden="false" customHeight="false" outlineLevel="0" collapsed="false">
      <c r="A601" s="0" t="s">
        <v>30</v>
      </c>
      <c r="B601" s="16" t="n">
        <f aca="false">0.2/325.6</f>
        <v>0.000614250614250614</v>
      </c>
      <c r="E601" s="13" t="n">
        <f aca="false">SUM(E597:E600)</f>
        <v>1</v>
      </c>
      <c r="H601" s="13" t="n">
        <f aca="false">SUM(H597:H600)</f>
        <v>1</v>
      </c>
    </row>
    <row r="602" customFormat="false" ht="13.2" hidden="false" customHeight="false" outlineLevel="0" collapsed="false">
      <c r="B602" s="13" t="n">
        <f aca="false">SUM(B598:B601)</f>
        <v>1</v>
      </c>
    </row>
    <row r="603" customFormat="false" ht="13.2" hidden="false" customHeight="false" outlineLevel="0" collapsed="false">
      <c r="D603" s="11" t="n">
        <v>327</v>
      </c>
      <c r="E603" s="11"/>
      <c r="G603" s="11" t="n">
        <v>335</v>
      </c>
      <c r="H603" s="11"/>
    </row>
    <row r="604" customFormat="false" ht="13.2" hidden="false" customHeight="false" outlineLevel="0" collapsed="false">
      <c r="A604" s="11" t="n">
        <v>319</v>
      </c>
      <c r="B604" s="11"/>
      <c r="D604" s="0" t="s">
        <v>5</v>
      </c>
      <c r="E604" s="14" t="n">
        <f aca="false">275/309</f>
        <v>0.889967637540453</v>
      </c>
      <c r="G604" s="0" t="s">
        <v>5</v>
      </c>
      <c r="H604" s="14" t="n">
        <f aca="false">275/315.2</f>
        <v>0.87246192893401</v>
      </c>
    </row>
    <row r="605" customFormat="false" ht="13.2" hidden="false" customHeight="false" outlineLevel="0" collapsed="false">
      <c r="A605" s="0" t="s">
        <v>5</v>
      </c>
      <c r="B605" s="14" t="n">
        <f aca="false">275/375.4</f>
        <v>0.732551944592435</v>
      </c>
      <c r="D605" s="0" t="s">
        <v>11</v>
      </c>
      <c r="E605" s="14" t="n">
        <f aca="false">16/309</f>
        <v>0.0517799352750809</v>
      </c>
      <c r="G605" s="0" t="s">
        <v>27</v>
      </c>
      <c r="H605" s="14" t="n">
        <f aca="false">23/315.2</f>
        <v>0.0729695431472081</v>
      </c>
    </row>
    <row r="606" customFormat="false" ht="13.2" hidden="false" customHeight="false" outlineLevel="0" collapsed="false">
      <c r="A606" s="0" t="s">
        <v>6</v>
      </c>
      <c r="B606" s="14" t="n">
        <f aca="false">88/375.4</f>
        <v>0.234416622269579</v>
      </c>
      <c r="D606" s="0" t="s">
        <v>30</v>
      </c>
      <c r="E606" s="14" t="n">
        <f aca="false">10/309</f>
        <v>0.0323624595469256</v>
      </c>
      <c r="G606" s="0" t="s">
        <v>6</v>
      </c>
      <c r="H606" s="14" t="n">
        <f aca="false">16/315.2</f>
        <v>0.050761421319797</v>
      </c>
    </row>
    <row r="607" customFormat="false" ht="13.8" hidden="false" customHeight="false" outlineLevel="0" collapsed="false">
      <c r="A607" s="0" t="s">
        <v>11</v>
      </c>
      <c r="B607" s="14" t="n">
        <f aca="false">8/375.4</f>
        <v>0.0213106020245072</v>
      </c>
      <c r="D607" s="0" t="s">
        <v>6</v>
      </c>
      <c r="E607" s="16" t="n">
        <f aca="false">8/309</f>
        <v>0.0258899676375405</v>
      </c>
      <c r="G607" s="0" t="s">
        <v>7</v>
      </c>
      <c r="H607" s="16" t="n">
        <f aca="false">1.2/315.2</f>
        <v>0.00380710659898477</v>
      </c>
    </row>
    <row r="608" customFormat="false" ht="13.8" hidden="false" customHeight="false" outlineLevel="0" collapsed="false">
      <c r="A608" s="0" t="s">
        <v>30</v>
      </c>
      <c r="B608" s="16" t="n">
        <f aca="false">4.4/375.4</f>
        <v>0.011720831113479</v>
      </c>
      <c r="E608" s="13" t="n">
        <f aca="false">SUM(E604:E607)</f>
        <v>1</v>
      </c>
      <c r="H608" s="13" t="n">
        <f aca="false">SUM(H604:H607)</f>
        <v>1</v>
      </c>
    </row>
    <row r="609" customFormat="false" ht="13.2" hidden="false" customHeight="false" outlineLevel="0" collapsed="false">
      <c r="B609" s="13" t="n">
        <f aca="false">SUM(B605:B608)</f>
        <v>1</v>
      </c>
    </row>
    <row r="610" customFormat="false" ht="13.2" hidden="false" customHeight="false" outlineLevel="0" collapsed="false">
      <c r="D610" s="11" t="n">
        <v>328</v>
      </c>
      <c r="E610" s="11"/>
      <c r="G610" s="11" t="n">
        <v>336</v>
      </c>
      <c r="H610" s="11"/>
    </row>
    <row r="611" customFormat="false" ht="13.2" hidden="false" customHeight="false" outlineLevel="0" collapsed="false">
      <c r="A611" s="11" t="n">
        <v>320</v>
      </c>
      <c r="B611" s="11"/>
      <c r="D611" s="0" t="s">
        <v>5</v>
      </c>
      <c r="E611" s="14" t="n">
        <f aca="false">275/299</f>
        <v>0.919732441471572</v>
      </c>
      <c r="G611" s="0" t="s">
        <v>5</v>
      </c>
      <c r="H611" s="14" t="n">
        <f aca="false">275/300.8</f>
        <v>0.914228723404255</v>
      </c>
    </row>
    <row r="612" customFormat="false" ht="13.2" hidden="false" customHeight="false" outlineLevel="0" collapsed="false">
      <c r="A612" s="0" t="s">
        <v>5</v>
      </c>
      <c r="B612" s="14" t="n">
        <f aca="false">275/321.4</f>
        <v>0.855631611698818</v>
      </c>
      <c r="D612" s="0" t="s">
        <v>27</v>
      </c>
      <c r="E612" s="14" t="n">
        <f aca="false">10/299</f>
        <v>0.0334448160535117</v>
      </c>
      <c r="G612" s="0" t="s">
        <v>27</v>
      </c>
      <c r="H612" s="14" t="n">
        <f aca="false">17.8/300.8</f>
        <v>0.0591755319148936</v>
      </c>
    </row>
    <row r="613" customFormat="false" ht="13.2" hidden="false" customHeight="false" outlineLevel="0" collapsed="false">
      <c r="A613" s="0" t="s">
        <v>15</v>
      </c>
      <c r="B613" s="14" t="n">
        <f aca="false">38/321.4</f>
        <v>0.118232731798382</v>
      </c>
      <c r="D613" s="0" t="s">
        <v>6</v>
      </c>
      <c r="E613" s="14" t="n">
        <f aca="false">8/299</f>
        <v>0.0267558528428094</v>
      </c>
      <c r="G613" s="0" t="s">
        <v>6</v>
      </c>
      <c r="H613" s="14" t="n">
        <f aca="false">5/300.8</f>
        <v>0.0166223404255319</v>
      </c>
    </row>
    <row r="614" customFormat="false" ht="13.2" hidden="false" customHeight="false" outlineLevel="0" collapsed="false">
      <c r="A614" s="0" t="s">
        <v>11</v>
      </c>
      <c r="B614" s="14" t="n">
        <f aca="false">4/321.4</f>
        <v>0.0124455507156192</v>
      </c>
      <c r="D614" s="0" t="s">
        <v>30</v>
      </c>
      <c r="E614" s="14" t="n">
        <f aca="false">5/299</f>
        <v>0.0167224080267559</v>
      </c>
      <c r="G614" s="0" t="s">
        <v>7</v>
      </c>
      <c r="H614" s="14" t="n">
        <f aca="false">2.6/300.8</f>
        <v>0.0086436170212766</v>
      </c>
    </row>
    <row r="615" customFormat="false" ht="13.8" hidden="false" customHeight="false" outlineLevel="0" collapsed="false">
      <c r="A615" s="0" t="s">
        <v>6</v>
      </c>
      <c r="B615" s="14" t="n">
        <f aca="false">4/321.4</f>
        <v>0.0124455507156192</v>
      </c>
      <c r="D615" s="0" t="s">
        <v>11</v>
      </c>
      <c r="E615" s="16" t="n">
        <f aca="false">1/299</f>
        <v>0.00334448160535117</v>
      </c>
      <c r="G615" s="0" t="s">
        <v>12</v>
      </c>
      <c r="H615" s="16" t="n">
        <f aca="false">0.4/300.8</f>
        <v>0.00132978723404255</v>
      </c>
    </row>
    <row r="616" customFormat="false" ht="13.8" hidden="false" customHeight="false" outlineLevel="0" collapsed="false">
      <c r="A616" s="0" t="s">
        <v>30</v>
      </c>
      <c r="B616" s="16" t="n">
        <f aca="false">0.4/321.4</f>
        <v>0.00124455507156192</v>
      </c>
      <c r="E616" s="13" t="n">
        <f aca="false">SUM(E611:E615)</f>
        <v>1</v>
      </c>
      <c r="H616" s="13" t="n">
        <f aca="false">SUM(H611:H615)</f>
        <v>1</v>
      </c>
    </row>
    <row r="617" customFormat="false" ht="13.2" hidden="false" customHeight="false" outlineLevel="0" collapsed="false">
      <c r="B617" s="13" t="n">
        <f aca="false">SUM(B612:B616)</f>
        <v>1</v>
      </c>
    </row>
    <row r="618" customFormat="false" ht="13.2" hidden="false" customHeight="false" outlineLevel="0" collapsed="false">
      <c r="D618" s="11" t="n">
        <v>329</v>
      </c>
      <c r="E618" s="11"/>
      <c r="G618" s="11" t="n">
        <v>337</v>
      </c>
      <c r="H618" s="11"/>
    </row>
    <row r="619" customFormat="false" ht="13.2" hidden="false" customHeight="false" outlineLevel="0" collapsed="false">
      <c r="A619" s="11" t="n">
        <v>321</v>
      </c>
      <c r="B619" s="11"/>
      <c r="D619" s="0" t="s">
        <v>5</v>
      </c>
      <c r="E619" s="14" t="n">
        <f aca="false">275/341.2</f>
        <v>0.805978898007034</v>
      </c>
      <c r="G619" s="0" t="s">
        <v>5</v>
      </c>
      <c r="H619" s="14" t="n">
        <f aca="false">275/348.1</f>
        <v>0.790002872737719</v>
      </c>
    </row>
    <row r="620" customFormat="false" ht="13.2" hidden="false" customHeight="false" outlineLevel="0" collapsed="false">
      <c r="A620" s="0" t="s">
        <v>5</v>
      </c>
      <c r="B620" s="14" t="n">
        <f aca="false">275/330</f>
        <v>0.833333333333333</v>
      </c>
      <c r="D620" s="0" t="s">
        <v>11</v>
      </c>
      <c r="E620" s="14" t="n">
        <f aca="false">36/341.2</f>
        <v>0.105509964830012</v>
      </c>
      <c r="G620" s="0" t="s">
        <v>6</v>
      </c>
      <c r="H620" s="14" t="n">
        <f aca="false">70/348.1</f>
        <v>0.201091640333238</v>
      </c>
    </row>
    <row r="621" customFormat="false" ht="13.2" hidden="false" customHeight="false" outlineLevel="0" collapsed="false">
      <c r="A621" s="0" t="s">
        <v>15</v>
      </c>
      <c r="B621" s="14" t="n">
        <f aca="false">30/330</f>
        <v>0.0909090909090909</v>
      </c>
      <c r="D621" s="0" t="s">
        <v>30</v>
      </c>
      <c r="E621" s="14" t="n">
        <f aca="false">23/341.2</f>
        <v>0.0674091441969519</v>
      </c>
      <c r="G621" s="0" t="s">
        <v>11</v>
      </c>
      <c r="H621" s="14" t="n">
        <f aca="false">2/348.1</f>
        <v>0.0057454754380925</v>
      </c>
    </row>
    <row r="622" customFormat="false" ht="13.8" hidden="false" customHeight="false" outlineLevel="0" collapsed="false">
      <c r="A622" s="0" t="s">
        <v>11</v>
      </c>
      <c r="B622" s="14" t="n">
        <f aca="false">9/330</f>
        <v>0.0272727272727273</v>
      </c>
      <c r="D622" s="0" t="s">
        <v>6</v>
      </c>
      <c r="E622" s="16" t="n">
        <f aca="false">7.2/341.2</f>
        <v>0.0211019929660023</v>
      </c>
      <c r="G622" s="0" t="s">
        <v>27</v>
      </c>
      <c r="H622" s="14" t="n">
        <f aca="false">1/348.1</f>
        <v>0.00287273771904625</v>
      </c>
    </row>
    <row r="623" customFormat="false" ht="13.8" hidden="false" customHeight="false" outlineLevel="0" collapsed="false">
      <c r="A623" s="0" t="s">
        <v>6</v>
      </c>
      <c r="B623" s="14" t="n">
        <f aca="false">8/330</f>
        <v>0.0242424242424242</v>
      </c>
      <c r="E623" s="13" t="n">
        <f aca="false">SUM(E619:E622)</f>
        <v>1</v>
      </c>
      <c r="G623" s="0" t="s">
        <v>12</v>
      </c>
      <c r="H623" s="16" t="n">
        <f aca="false">0.1/348.1</f>
        <v>0.000287273771904625</v>
      </c>
    </row>
    <row r="624" customFormat="false" ht="13.8" hidden="false" customHeight="false" outlineLevel="0" collapsed="false">
      <c r="A624" s="0" t="s">
        <v>30</v>
      </c>
      <c r="B624" s="16" t="n">
        <f aca="false">8/330</f>
        <v>0.0242424242424242</v>
      </c>
      <c r="H624" s="13" t="n">
        <f aca="false">SUM(H619:H623)</f>
        <v>1</v>
      </c>
    </row>
    <row r="625" customFormat="false" ht="13.2" hidden="false" customHeight="false" outlineLevel="0" collapsed="false">
      <c r="B625" s="13" t="n">
        <f aca="false">SUM(B620:B624)</f>
        <v>1</v>
      </c>
    </row>
    <row r="627" customFormat="false" ht="13.2" hidden="false" customHeight="false" outlineLevel="0" collapsed="false">
      <c r="A627" s="11"/>
      <c r="B627" s="11"/>
    </row>
    <row r="628" customFormat="false" ht="13.2" hidden="false" customHeight="false" outlineLevel="0" collapsed="false">
      <c r="A628" s="22"/>
      <c r="B628" s="22"/>
    </row>
    <row r="629" customFormat="false" ht="13.2" hidden="false" customHeight="false" outlineLevel="0" collapsed="false">
      <c r="A629" s="11" t="n">
        <v>338</v>
      </c>
      <c r="B629" s="11"/>
      <c r="D629" s="11" t="n">
        <v>346</v>
      </c>
      <c r="E629" s="11"/>
      <c r="G629" s="11" t="n">
        <v>354</v>
      </c>
      <c r="H629" s="11"/>
    </row>
    <row r="630" customFormat="false" ht="13.2" hidden="false" customHeight="false" outlineLevel="0" collapsed="false">
      <c r="A630" s="0" t="s">
        <v>5</v>
      </c>
      <c r="B630" s="14" t="n">
        <f aca="false">275/337.7</f>
        <v>0.814332247557003</v>
      </c>
      <c r="D630" s="0" t="s">
        <v>5</v>
      </c>
      <c r="E630" s="14" t="n">
        <f aca="false">275/337.3</f>
        <v>0.815297954343315</v>
      </c>
      <c r="G630" s="0" t="s">
        <v>5</v>
      </c>
      <c r="H630" s="14" t="n">
        <f aca="false">275/322.4</f>
        <v>0.852977667493797</v>
      </c>
    </row>
    <row r="631" customFormat="false" ht="13.2" hidden="false" customHeight="false" outlineLevel="0" collapsed="false">
      <c r="A631" s="0" t="s">
        <v>6</v>
      </c>
      <c r="B631" s="14" t="n">
        <f aca="false">60/337.7</f>
        <v>0.177672490376073</v>
      </c>
      <c r="D631" s="0" t="s">
        <v>6</v>
      </c>
      <c r="E631" s="14" t="n">
        <f aca="false">58/337.3</f>
        <v>0.17195375037059</v>
      </c>
      <c r="G631" s="0" t="s">
        <v>11</v>
      </c>
      <c r="H631" s="14" t="n">
        <f aca="false">32/322.4</f>
        <v>0.0992555831265509</v>
      </c>
    </row>
    <row r="632" customFormat="false" ht="13.2" hidden="false" customHeight="false" outlineLevel="0" collapsed="false">
      <c r="A632" s="0" t="s">
        <v>27</v>
      </c>
      <c r="B632" s="14" t="n">
        <f aca="false">1.6/337.7</f>
        <v>0.00473793307669529</v>
      </c>
      <c r="D632" s="0" t="s">
        <v>27</v>
      </c>
      <c r="E632" s="14" t="n">
        <f aca="false">3.2/337.3</f>
        <v>0.00948710346872221</v>
      </c>
      <c r="G632" s="0" t="s">
        <v>6</v>
      </c>
      <c r="H632" s="14" t="n">
        <f aca="false">8/322.4</f>
        <v>0.0248138957816377</v>
      </c>
    </row>
    <row r="633" customFormat="false" ht="13.2" hidden="false" customHeight="false" outlineLevel="0" collapsed="false">
      <c r="A633" s="0" t="s">
        <v>11</v>
      </c>
      <c r="B633" s="14" t="n">
        <f aca="false">1/337.7</f>
        <v>0.00296120817293456</v>
      </c>
      <c r="D633" s="0" t="s">
        <v>7</v>
      </c>
      <c r="E633" s="14" t="n">
        <f aca="false">1/337.3</f>
        <v>0.00296471983397569</v>
      </c>
      <c r="G633" s="0" t="s">
        <v>27</v>
      </c>
      <c r="H633" s="14" t="n">
        <f aca="false">6/322.4</f>
        <v>0.0186104218362283</v>
      </c>
    </row>
    <row r="634" customFormat="false" ht="13.8" hidden="false" customHeight="false" outlineLevel="0" collapsed="false">
      <c r="A634" s="0" t="s">
        <v>12</v>
      </c>
      <c r="B634" s="16" t="n">
        <f aca="false">0.1/337.7</f>
        <v>0.000296120817293456</v>
      </c>
      <c r="D634" s="0" t="s">
        <v>12</v>
      </c>
      <c r="E634" s="16" t="n">
        <f aca="false">0.1/337.3</f>
        <v>0.000296471983397569</v>
      </c>
      <c r="G634" s="0" t="s">
        <v>7</v>
      </c>
      <c r="H634" s="16" t="n">
        <f aca="false">1.4/322.4</f>
        <v>0.0043424317617866</v>
      </c>
    </row>
    <row r="635" customFormat="false" ht="13.2" hidden="false" customHeight="false" outlineLevel="0" collapsed="false">
      <c r="B635" s="13" t="n">
        <f aca="false">SUM(B630:B634)</f>
        <v>1</v>
      </c>
      <c r="E635" s="13" t="n">
        <f aca="false">SUM(E630:E634)</f>
        <v>1</v>
      </c>
      <c r="H635" s="13" t="n">
        <f aca="false">SUM(H630:H634)</f>
        <v>1</v>
      </c>
    </row>
    <row r="637" customFormat="false" ht="13.2" hidden="false" customHeight="false" outlineLevel="0" collapsed="false">
      <c r="A637" s="11" t="n">
        <v>339</v>
      </c>
      <c r="B637" s="11"/>
      <c r="D637" s="11" t="n">
        <v>347</v>
      </c>
      <c r="E637" s="11"/>
      <c r="G637" s="11" t="n">
        <v>355</v>
      </c>
      <c r="H637" s="11"/>
    </row>
    <row r="638" customFormat="false" ht="13.2" hidden="false" customHeight="false" outlineLevel="0" collapsed="false">
      <c r="A638" s="0" t="s">
        <v>5</v>
      </c>
      <c r="B638" s="14" t="n">
        <f aca="false">275/327.2</f>
        <v>0.840464547677262</v>
      </c>
      <c r="D638" s="0" t="s">
        <v>5</v>
      </c>
      <c r="E638" s="14" t="n">
        <f aca="false">275/306.2</f>
        <v>0.898105813193991</v>
      </c>
      <c r="G638" s="0" t="s">
        <v>5</v>
      </c>
      <c r="H638" s="14" t="n">
        <f aca="false">275/316</f>
        <v>0.870253164556962</v>
      </c>
    </row>
    <row r="639" customFormat="false" ht="13.2" hidden="false" customHeight="false" outlineLevel="0" collapsed="false">
      <c r="A639" s="0" t="s">
        <v>6</v>
      </c>
      <c r="B639" s="14" t="n">
        <f aca="false">40/327.2</f>
        <v>0.122249388753056</v>
      </c>
      <c r="D639" s="0" t="s">
        <v>11</v>
      </c>
      <c r="E639" s="14" t="n">
        <f aca="false">13/306.2</f>
        <v>0.0424559111691705</v>
      </c>
      <c r="G639" s="0" t="s">
        <v>6</v>
      </c>
      <c r="H639" s="14" t="n">
        <f aca="false">20/316</f>
        <v>0.0632911392405063</v>
      </c>
    </row>
    <row r="640" customFormat="false" ht="13.2" hidden="false" customHeight="false" outlineLevel="0" collapsed="false">
      <c r="A640" s="0" t="s">
        <v>27</v>
      </c>
      <c r="B640" s="14" t="n">
        <f aca="false">10/327.2</f>
        <v>0.0305623471882641</v>
      </c>
      <c r="D640" s="0" t="s">
        <v>27</v>
      </c>
      <c r="E640" s="14" t="n">
        <f aca="false">10/306.2</f>
        <v>0.0326583932070542</v>
      </c>
      <c r="G640" s="0" t="s">
        <v>27</v>
      </c>
      <c r="H640" s="14" t="n">
        <f aca="false">12/316</f>
        <v>0.0379746835443038</v>
      </c>
    </row>
    <row r="641" customFormat="false" ht="13.8" hidden="false" customHeight="false" outlineLevel="0" collapsed="false">
      <c r="A641" s="0" t="s">
        <v>7</v>
      </c>
      <c r="B641" s="14" t="n">
        <f aca="false">1.2/327.2</f>
        <v>0.00366748166259169</v>
      </c>
      <c r="D641" s="0" t="s">
        <v>6</v>
      </c>
      <c r="E641" s="14" t="n">
        <f aca="false">7/306.2</f>
        <v>0.022860875244938</v>
      </c>
      <c r="G641" s="0" t="s">
        <v>7</v>
      </c>
      <c r="H641" s="16" t="n">
        <f aca="false">9/316</f>
        <v>0.0284810126582278</v>
      </c>
    </row>
    <row r="642" customFormat="false" ht="13.8" hidden="false" customHeight="false" outlineLevel="0" collapsed="false">
      <c r="A642" s="0" t="s">
        <v>30</v>
      </c>
      <c r="B642" s="16" t="n">
        <f aca="false">1/327.2</f>
        <v>0.00305623471882641</v>
      </c>
      <c r="D642" s="0" t="s">
        <v>7</v>
      </c>
      <c r="E642" s="16" t="n">
        <f aca="false">1.2/306.2</f>
        <v>0.00391900718484651</v>
      </c>
      <c r="H642" s="13" t="n">
        <f aca="false">SUM(H638:H641)</f>
        <v>1</v>
      </c>
    </row>
    <row r="643" customFormat="false" ht="13.2" hidden="false" customHeight="false" outlineLevel="0" collapsed="false">
      <c r="B643" s="13" t="n">
        <f aca="false">SUM(B638:B642)</f>
        <v>1</v>
      </c>
      <c r="E643" s="14" t="n">
        <f aca="false">SUM(E638:E642)</f>
        <v>1</v>
      </c>
    </row>
    <row r="644" customFormat="false" ht="13.2" hidden="false" customHeight="false" outlineLevel="0" collapsed="false">
      <c r="G644" s="11" t="n">
        <v>356</v>
      </c>
      <c r="H644" s="11"/>
    </row>
    <row r="645" customFormat="false" ht="13.2" hidden="false" customHeight="false" outlineLevel="0" collapsed="false">
      <c r="A645" s="11" t="n">
        <v>340</v>
      </c>
      <c r="B645" s="11"/>
      <c r="D645" s="11" t="n">
        <v>348</v>
      </c>
      <c r="E645" s="11"/>
      <c r="G645" s="0" t="s">
        <v>5</v>
      </c>
      <c r="H645" s="14" t="n">
        <f aca="false">275/305.2</f>
        <v>0.901048492791612</v>
      </c>
    </row>
    <row r="646" customFormat="false" ht="13.2" hidden="false" customHeight="false" outlineLevel="0" collapsed="false">
      <c r="A646" s="0" t="s">
        <v>5</v>
      </c>
      <c r="B646" s="14" t="n">
        <f aca="false">275/309.4</f>
        <v>0.888817065287654</v>
      </c>
      <c r="D646" s="0" t="s">
        <v>5</v>
      </c>
      <c r="E646" s="14" t="n">
        <f aca="false">275/304.4</f>
        <v>0.90341655716163</v>
      </c>
      <c r="G646" s="0" t="s">
        <v>27</v>
      </c>
      <c r="H646" s="14" t="n">
        <f aca="false">14/305.2</f>
        <v>0.0458715596330275</v>
      </c>
    </row>
    <row r="647" customFormat="false" ht="13.2" hidden="false" customHeight="false" outlineLevel="0" collapsed="false">
      <c r="A647" s="0" t="s">
        <v>6</v>
      </c>
      <c r="B647" s="14" t="n">
        <f aca="false">17/309.4</f>
        <v>0.054945054945055</v>
      </c>
      <c r="D647" s="0" t="s">
        <v>27</v>
      </c>
      <c r="E647" s="14" t="n">
        <f aca="false">16.4/304.4</f>
        <v>0.0538764783180026</v>
      </c>
      <c r="G647" s="0" t="s">
        <v>7</v>
      </c>
      <c r="H647" s="14" t="n">
        <f aca="false">9.2/305.2</f>
        <v>0.0301441677588467</v>
      </c>
    </row>
    <row r="648" customFormat="false" ht="13.8" hidden="false" customHeight="false" outlineLevel="0" collapsed="false">
      <c r="A648" s="0" t="s">
        <v>27</v>
      </c>
      <c r="B648" s="14" t="n">
        <f aca="false">16.4/309.4</f>
        <v>0.0530058177117001</v>
      </c>
      <c r="D648" s="0" t="s">
        <v>6</v>
      </c>
      <c r="E648" s="14" t="n">
        <f aca="false">7/304.4</f>
        <v>0.0229960578186597</v>
      </c>
      <c r="G648" s="0" t="s">
        <v>6</v>
      </c>
      <c r="H648" s="16" t="n">
        <f aca="false">7/305.2</f>
        <v>0.0229357798165138</v>
      </c>
    </row>
    <row r="649" customFormat="false" ht="13.8" hidden="false" customHeight="false" outlineLevel="0" collapsed="false">
      <c r="A649" s="0" t="s">
        <v>7</v>
      </c>
      <c r="B649" s="16" t="n">
        <f aca="false">1/309.4</f>
        <v>0.00323206205559147</v>
      </c>
      <c r="D649" s="0" t="s">
        <v>7</v>
      </c>
      <c r="E649" s="16" t="n">
        <f aca="false">6/304.4</f>
        <v>0.0197109067017083</v>
      </c>
      <c r="H649" s="13" t="n">
        <f aca="false">SUM(H645:H648)</f>
        <v>1</v>
      </c>
    </row>
    <row r="650" customFormat="false" ht="13.2" hidden="false" customHeight="false" outlineLevel="0" collapsed="false">
      <c r="B650" s="13" t="n">
        <f aca="false">SUM(B646:B649)</f>
        <v>1</v>
      </c>
      <c r="E650" s="13" t="n">
        <f aca="false">SUM(E646:E649)</f>
        <v>1</v>
      </c>
    </row>
    <row r="651" customFormat="false" ht="13.2" hidden="false" customHeight="false" outlineLevel="0" collapsed="false">
      <c r="G651" s="11" t="n">
        <v>357</v>
      </c>
      <c r="H651" s="11"/>
    </row>
    <row r="652" customFormat="false" ht="13.2" hidden="false" customHeight="false" outlineLevel="0" collapsed="false">
      <c r="A652" s="11" t="n">
        <v>341</v>
      </c>
      <c r="B652" s="11"/>
      <c r="D652" s="11" t="n">
        <v>349</v>
      </c>
      <c r="E652" s="11"/>
      <c r="G652" s="0" t="s">
        <v>5</v>
      </c>
      <c r="H652" s="14" t="n">
        <f aca="false">275/308</f>
        <v>0.892857142857143</v>
      </c>
    </row>
    <row r="653" customFormat="false" ht="13.2" hidden="false" customHeight="false" outlineLevel="0" collapsed="false">
      <c r="A653" s="0" t="s">
        <v>5</v>
      </c>
      <c r="B653" s="14" t="n">
        <f aca="false">275/306</f>
        <v>0.898692810457516</v>
      </c>
      <c r="D653" s="0" t="s">
        <v>5</v>
      </c>
      <c r="E653" s="14" t="n">
        <f aca="false">275/302.7</f>
        <v>0.908490254377271</v>
      </c>
      <c r="G653" s="0" t="s">
        <v>7</v>
      </c>
      <c r="H653" s="14" t="n">
        <f aca="false">17.2/308</f>
        <v>0.0558441558441558</v>
      </c>
    </row>
    <row r="654" customFormat="false" ht="13.2" hidden="false" customHeight="false" outlineLevel="0" collapsed="false">
      <c r="A654" s="0" t="s">
        <v>27</v>
      </c>
      <c r="B654" s="14" t="n">
        <f aca="false">18/306</f>
        <v>0.0588235294117647</v>
      </c>
      <c r="D654" s="0" t="s">
        <v>27</v>
      </c>
      <c r="E654" s="14" t="n">
        <f aca="false">16/302.7</f>
        <v>0.0528576148001321</v>
      </c>
      <c r="G654" s="0" t="s">
        <v>27</v>
      </c>
      <c r="H654" s="14" t="n">
        <f aca="false">10/308</f>
        <v>0.0324675324675325</v>
      </c>
    </row>
    <row r="655" customFormat="false" ht="13.2" hidden="false" customHeight="false" outlineLevel="0" collapsed="false">
      <c r="A655" s="0" t="s">
        <v>11</v>
      </c>
      <c r="B655" s="14" t="n">
        <f aca="false">8/306</f>
        <v>0.0261437908496732</v>
      </c>
      <c r="D655" s="0" t="s">
        <v>7</v>
      </c>
      <c r="E655" s="14" t="n">
        <f aca="false">6.4/302.7</f>
        <v>0.0211430459200529</v>
      </c>
      <c r="G655" s="0" t="s">
        <v>6</v>
      </c>
      <c r="H655" s="14" t="n">
        <f aca="false">3.4/308</f>
        <v>0.011038961038961</v>
      </c>
    </row>
    <row r="656" customFormat="false" ht="13.8" hidden="false" customHeight="false" outlineLevel="0" collapsed="false">
      <c r="A656" s="0" t="s">
        <v>6</v>
      </c>
      <c r="B656" s="16" t="n">
        <f aca="false">5/306</f>
        <v>0.0163398692810458</v>
      </c>
      <c r="D656" s="0" t="s">
        <v>6</v>
      </c>
      <c r="E656" s="14" t="n">
        <f aca="false">5/302.7</f>
        <v>0.0165180046250413</v>
      </c>
      <c r="G656" s="0" t="s">
        <v>12</v>
      </c>
      <c r="H656" s="16" t="n">
        <f aca="false">2.4/308</f>
        <v>0.00779220779220779</v>
      </c>
    </row>
    <row r="657" customFormat="false" ht="13.8" hidden="false" customHeight="false" outlineLevel="0" collapsed="false">
      <c r="B657" s="13" t="n">
        <f aca="false">SUM(B653:B656)</f>
        <v>1</v>
      </c>
      <c r="D657" s="0" t="s">
        <v>12</v>
      </c>
      <c r="E657" s="16" t="n">
        <f aca="false">0.3/302.7</f>
        <v>0.000991080277502478</v>
      </c>
      <c r="H657" s="13" t="n">
        <f aca="false">SUM(H652:H656)</f>
        <v>1</v>
      </c>
    </row>
    <row r="658" customFormat="false" ht="13.2" hidden="false" customHeight="false" outlineLevel="0" collapsed="false">
      <c r="E658" s="13" t="n">
        <f aca="false">SUM(E653:E657)</f>
        <v>1</v>
      </c>
    </row>
    <row r="659" customFormat="false" ht="13.2" hidden="false" customHeight="false" outlineLevel="0" collapsed="false">
      <c r="A659" s="11" t="n">
        <v>342</v>
      </c>
      <c r="B659" s="11"/>
      <c r="G659" s="11" t="n">
        <v>358</v>
      </c>
      <c r="H659" s="11"/>
    </row>
    <row r="660" customFormat="false" ht="13.2" hidden="false" customHeight="false" outlineLevel="0" collapsed="false">
      <c r="A660" s="0" t="s">
        <v>5</v>
      </c>
      <c r="B660" s="14" t="n">
        <f aca="false">275/297</f>
        <v>0.925925925925926</v>
      </c>
      <c r="D660" s="11" t="n">
        <v>350</v>
      </c>
      <c r="E660" s="11"/>
      <c r="G660" s="0" t="s">
        <v>5</v>
      </c>
      <c r="H660" s="14" t="n">
        <f aca="false">275/361.4</f>
        <v>0.76092971776425</v>
      </c>
    </row>
    <row r="661" customFormat="false" ht="13.2" hidden="false" customHeight="false" outlineLevel="0" collapsed="false">
      <c r="A661" s="0" t="s">
        <v>27</v>
      </c>
      <c r="B661" s="14" t="n">
        <f aca="false">19/297</f>
        <v>0.063973063973064</v>
      </c>
      <c r="D661" s="0" t="s">
        <v>5</v>
      </c>
      <c r="E661" s="14" t="n">
        <f aca="false">275/312.4</f>
        <v>0.880281690140845</v>
      </c>
      <c r="G661" s="0" t="s">
        <v>6</v>
      </c>
      <c r="H661" s="14" t="n">
        <f aca="false">84/361.4</f>
        <v>0.232429441062535</v>
      </c>
    </row>
    <row r="662" customFormat="false" ht="13.2" hidden="false" customHeight="false" outlineLevel="0" collapsed="false">
      <c r="A662" s="0" t="s">
        <v>6</v>
      </c>
      <c r="B662" s="14" t="n">
        <f aca="false">2/297</f>
        <v>0.00673400673400673</v>
      </c>
      <c r="D662" s="0" t="s">
        <v>7</v>
      </c>
      <c r="E662" s="14" t="n">
        <f aca="false">16/312.4</f>
        <v>0.0512163892445583</v>
      </c>
      <c r="G662" s="0" t="s">
        <v>7</v>
      </c>
      <c r="H662" s="14" t="n">
        <f aca="false">1.4/361.4</f>
        <v>0.00387382401770891</v>
      </c>
    </row>
    <row r="663" customFormat="false" ht="13.8" hidden="false" customHeight="false" outlineLevel="0" collapsed="false">
      <c r="A663" s="0" t="s">
        <v>7</v>
      </c>
      <c r="B663" s="16" t="n">
        <f aca="false">1/297</f>
        <v>0.00336700336700337</v>
      </c>
      <c r="D663" s="0" t="s">
        <v>27</v>
      </c>
      <c r="E663" s="14" t="n">
        <f aca="false">13/312.4</f>
        <v>0.0416133162612036</v>
      </c>
      <c r="G663" s="0" t="s">
        <v>27</v>
      </c>
      <c r="H663" s="14" t="n">
        <f aca="false">0.8/361.4</f>
        <v>0.00221361372440509</v>
      </c>
    </row>
    <row r="664" customFormat="false" ht="13.8" hidden="false" customHeight="false" outlineLevel="0" collapsed="false">
      <c r="B664" s="13" t="n">
        <f aca="false">SUM(B660:B663)</f>
        <v>1</v>
      </c>
      <c r="D664" s="0" t="s">
        <v>6</v>
      </c>
      <c r="E664" s="14" t="n">
        <f aca="false">5/312.4</f>
        <v>0.0160051216389245</v>
      </c>
      <c r="G664" s="0" t="s">
        <v>20</v>
      </c>
      <c r="H664" s="16" t="n">
        <f aca="false">0.2/361.4</f>
        <v>0.000553403431101273</v>
      </c>
    </row>
    <row r="665" customFormat="false" ht="13.8" hidden="false" customHeight="false" outlineLevel="0" collapsed="false">
      <c r="D665" s="0" t="s">
        <v>12</v>
      </c>
      <c r="E665" s="16" t="n">
        <f aca="false">3.4/312.4</f>
        <v>0.0108834827144686</v>
      </c>
      <c r="H665" s="13" t="n">
        <f aca="false">SUM(H660:H664)</f>
        <v>1</v>
      </c>
    </row>
    <row r="666" customFormat="false" ht="13.2" hidden="false" customHeight="false" outlineLevel="0" collapsed="false">
      <c r="A666" s="11" t="n">
        <v>343</v>
      </c>
      <c r="B666" s="11"/>
      <c r="E666" s="13" t="n">
        <f aca="false">SUM(E661:E665)</f>
        <v>1</v>
      </c>
    </row>
    <row r="667" customFormat="false" ht="12" hidden="false" customHeight="true" outlineLevel="0" collapsed="false">
      <c r="A667" s="0" t="s">
        <v>5</v>
      </c>
      <c r="B667" s="14" t="n">
        <f aca="false">275/297.4</f>
        <v>0.924680564895763</v>
      </c>
      <c r="G667" s="11" t="n">
        <v>359</v>
      </c>
      <c r="H667" s="11"/>
    </row>
    <row r="668" customFormat="false" ht="12" hidden="false" customHeight="true" outlineLevel="0" collapsed="false">
      <c r="A668" s="0" t="s">
        <v>27</v>
      </c>
      <c r="B668" s="14" t="n">
        <f aca="false">19/297.4</f>
        <v>0.0638870208473437</v>
      </c>
      <c r="D668" s="11" t="n">
        <v>351</v>
      </c>
      <c r="E668" s="11"/>
      <c r="G668" s="0" t="s">
        <v>5</v>
      </c>
      <c r="H668" s="14" t="n">
        <f aca="false">275/362</f>
        <v>0.759668508287293</v>
      </c>
    </row>
    <row r="669" customFormat="false" ht="12" hidden="false" customHeight="true" outlineLevel="0" collapsed="false">
      <c r="A669" s="0" t="s">
        <v>6</v>
      </c>
      <c r="B669" s="14" t="n">
        <f aca="false">2/297.4</f>
        <v>0.00672494956287828</v>
      </c>
      <c r="D669" s="0" t="s">
        <v>5</v>
      </c>
      <c r="E669" s="14" t="n">
        <f aca="false">275/319.1</f>
        <v>0.861798809150736</v>
      </c>
      <c r="G669" s="0" t="s">
        <v>6</v>
      </c>
      <c r="H669" s="14" t="n">
        <f aca="false">84/362</f>
        <v>0.232044198895028</v>
      </c>
    </row>
    <row r="670" customFormat="false" ht="13.2" hidden="false" customHeight="false" outlineLevel="0" collapsed="false">
      <c r="A670" s="0" t="s">
        <v>7</v>
      </c>
      <c r="B670" s="14" t="n">
        <f aca="false">1/297.4</f>
        <v>0.00336247478143914</v>
      </c>
      <c r="D670" s="0" t="s">
        <v>6</v>
      </c>
      <c r="E670" s="14" t="n">
        <f aca="false">40/319.1</f>
        <v>0.125352554058289</v>
      </c>
      <c r="G670" s="0" t="s">
        <v>7</v>
      </c>
      <c r="H670" s="14" t="n">
        <f aca="false">2/362</f>
        <v>0.00552486187845304</v>
      </c>
    </row>
    <row r="671" customFormat="false" ht="12" hidden="false" customHeight="true" outlineLevel="0" collapsed="false">
      <c r="A671" s="0" t="s">
        <v>12</v>
      </c>
      <c r="B671" s="16" t="n">
        <f aca="false">0.4/297.4</f>
        <v>0.00134498991257566</v>
      </c>
      <c r="D671" s="0" t="s">
        <v>11</v>
      </c>
      <c r="E671" s="14" t="n">
        <f aca="false">3.2/319.1</f>
        <v>0.0100282043246631</v>
      </c>
      <c r="G671" s="0" t="s">
        <v>27</v>
      </c>
      <c r="H671" s="16" t="n">
        <f aca="false">1/362</f>
        <v>0.00276243093922652</v>
      </c>
    </row>
    <row r="672" customFormat="false" ht="13.2" hidden="false" customHeight="false" outlineLevel="0" collapsed="false">
      <c r="B672" s="13" t="n">
        <f aca="false">SUM(B667:B671)</f>
        <v>1</v>
      </c>
      <c r="D672" s="0" t="s">
        <v>20</v>
      </c>
      <c r="E672" s="14" t="n">
        <f aca="false">0.5/319.1</f>
        <v>0.00156690692572861</v>
      </c>
      <c r="H672" s="13" t="n">
        <f aca="false">SUM(H668:H671)</f>
        <v>1</v>
      </c>
    </row>
    <row r="673" customFormat="false" ht="13.8" hidden="false" customHeight="false" outlineLevel="0" collapsed="false">
      <c r="D673" s="0" t="s">
        <v>27</v>
      </c>
      <c r="E673" s="16" t="n">
        <f aca="false">0.4/319.1</f>
        <v>0.00125352554058289</v>
      </c>
    </row>
    <row r="674" customFormat="false" ht="13.2" hidden="false" customHeight="false" outlineLevel="0" collapsed="false">
      <c r="A674" s="11" t="n">
        <v>344</v>
      </c>
      <c r="B674" s="11"/>
      <c r="E674" s="13" t="n">
        <f aca="false">SUM(E669:E673)</f>
        <v>1</v>
      </c>
      <c r="G674" s="11" t="n">
        <v>360</v>
      </c>
      <c r="H674" s="11"/>
    </row>
    <row r="675" customFormat="false" ht="13.2" hidden="false" customHeight="false" outlineLevel="0" collapsed="false">
      <c r="A675" s="0" t="s">
        <v>5</v>
      </c>
      <c r="B675" s="14" t="n">
        <f aca="false">275/339.1</f>
        <v>0.81097021527573</v>
      </c>
      <c r="G675" s="0" t="s">
        <v>5</v>
      </c>
      <c r="H675" s="14" t="n">
        <f aca="false">275/343</f>
        <v>0.801749271137026</v>
      </c>
    </row>
    <row r="676" customFormat="false" ht="13.2" hidden="false" customHeight="false" outlineLevel="0" collapsed="false">
      <c r="A676" s="0" t="s">
        <v>6</v>
      </c>
      <c r="B676" s="14" t="n">
        <f aca="false">60/339.1</f>
        <v>0.176938956060159</v>
      </c>
      <c r="D676" s="11" t="n">
        <v>352</v>
      </c>
      <c r="E676" s="11"/>
      <c r="G676" s="0" t="s">
        <v>6</v>
      </c>
      <c r="H676" s="14" t="n">
        <f aca="false">53/343</f>
        <v>0.154518950437318</v>
      </c>
    </row>
    <row r="677" customFormat="false" ht="13.2" hidden="false" customHeight="false" outlineLevel="0" collapsed="false">
      <c r="A677" s="0" t="s">
        <v>11</v>
      </c>
      <c r="B677" s="14" t="n">
        <f aca="false">3.6/339.1</f>
        <v>0.0106163373636096</v>
      </c>
      <c r="D677" s="0" t="s">
        <v>5</v>
      </c>
      <c r="E677" s="14" t="n">
        <f aca="false">275/342</f>
        <v>0.804093567251462</v>
      </c>
      <c r="G677" s="0" t="s">
        <v>7</v>
      </c>
      <c r="H677" s="14" t="n">
        <f aca="false">10/343</f>
        <v>0.0291545189504373</v>
      </c>
    </row>
    <row r="678" customFormat="false" ht="12" hidden="false" customHeight="true" outlineLevel="0" collapsed="false">
      <c r="A678" s="0" t="s">
        <v>27</v>
      </c>
      <c r="B678" s="14" t="n">
        <f aca="false">0.4/339.1</f>
        <v>0.00117959304040106</v>
      </c>
      <c r="D678" s="0" t="s">
        <v>6</v>
      </c>
      <c r="E678" s="14" t="n">
        <f aca="false">60/342</f>
        <v>0.175438596491228</v>
      </c>
      <c r="G678" s="0" t="s">
        <v>27</v>
      </c>
      <c r="H678" s="16" t="n">
        <f aca="false">5/343</f>
        <v>0.0145772594752187</v>
      </c>
    </row>
    <row r="679" customFormat="false" ht="13.8" hidden="false" customHeight="false" outlineLevel="0" collapsed="false">
      <c r="A679" s="0" t="s">
        <v>12</v>
      </c>
      <c r="B679" s="16" t="n">
        <f aca="false">0.1/339.1</f>
        <v>0.000294898260100265</v>
      </c>
      <c r="D679" s="0" t="s">
        <v>11</v>
      </c>
      <c r="E679" s="14" t="n">
        <f aca="false">6/342</f>
        <v>0.0175438596491228</v>
      </c>
      <c r="H679" s="13" t="n">
        <f aca="false">SUM(H675:H678)</f>
        <v>1</v>
      </c>
    </row>
    <row r="680" customFormat="false" ht="12" hidden="false" customHeight="true" outlineLevel="0" collapsed="false">
      <c r="B680" s="13" t="n">
        <f aca="false">SUM(B675:B679)</f>
        <v>1</v>
      </c>
      <c r="D680" s="0" t="s">
        <v>27</v>
      </c>
      <c r="E680" s="14" t="n">
        <f aca="false">0.6/342</f>
        <v>0.00175438596491228</v>
      </c>
    </row>
    <row r="681" customFormat="false" ht="12" hidden="false" customHeight="true" outlineLevel="0" collapsed="false">
      <c r="D681" s="0" t="s">
        <v>20</v>
      </c>
      <c r="E681" s="16" t="n">
        <f aca="false">0.4/342</f>
        <v>0.00116959064327485</v>
      </c>
      <c r="G681" s="11" t="n">
        <v>361</v>
      </c>
      <c r="H681" s="11"/>
    </row>
    <row r="682" customFormat="false" ht="13.2" hidden="false" customHeight="false" outlineLevel="0" collapsed="false">
      <c r="A682" s="11" t="n">
        <v>345</v>
      </c>
      <c r="B682" s="11"/>
      <c r="E682" s="13" t="n">
        <f aca="false">SUM(E677:E681)</f>
        <v>1</v>
      </c>
      <c r="G682" s="0" t="s">
        <v>5</v>
      </c>
      <c r="H682" s="14" t="n">
        <f aca="false">275/329.4</f>
        <v>0.83485124468731</v>
      </c>
    </row>
    <row r="683" customFormat="false" ht="13.2" hidden="false" customHeight="false" outlineLevel="0" collapsed="false">
      <c r="A683" s="0" t="s">
        <v>5</v>
      </c>
      <c r="B683" s="14" t="n">
        <f aca="false">275/336.9</f>
        <v>0.816265954289107</v>
      </c>
      <c r="G683" s="0" t="s">
        <v>6</v>
      </c>
      <c r="H683" s="14" t="n">
        <f aca="false">29/329.4</f>
        <v>0.0880388585306618</v>
      </c>
    </row>
    <row r="684" customFormat="false" ht="13.2" hidden="false" customHeight="false" outlineLevel="0" collapsed="false">
      <c r="A684" s="0" t="s">
        <v>6</v>
      </c>
      <c r="B684" s="14" t="n">
        <f aca="false">58/336.9</f>
        <v>0.172157910359157</v>
      </c>
      <c r="D684" s="11" t="n">
        <v>353</v>
      </c>
      <c r="E684" s="11"/>
      <c r="G684" s="0" t="s">
        <v>7</v>
      </c>
      <c r="H684" s="14" t="n">
        <f aca="false">18/329.4</f>
        <v>0.0546448087431694</v>
      </c>
    </row>
    <row r="685" customFormat="false" ht="12.75" hidden="false" customHeight="true" outlineLevel="0" collapsed="false">
      <c r="A685" s="0" t="s">
        <v>11</v>
      </c>
      <c r="B685" s="14" t="n">
        <f aca="false">3.2/336.9</f>
        <v>0.00949836746809142</v>
      </c>
      <c r="D685" s="0" t="s">
        <v>5</v>
      </c>
      <c r="E685" s="14" t="n">
        <f aca="false">275/366</f>
        <v>0.751366120218579</v>
      </c>
      <c r="G685" s="0" t="s">
        <v>27</v>
      </c>
      <c r="H685" s="16" t="n">
        <f aca="false">7.4/329.4</f>
        <v>0.0224650880388585</v>
      </c>
    </row>
    <row r="686" customFormat="false" ht="12.75" hidden="false" customHeight="true" outlineLevel="0" collapsed="false">
      <c r="A686" s="0" t="s">
        <v>27</v>
      </c>
      <c r="B686" s="14" t="n">
        <f aca="false">0.6/336.9</f>
        <v>0.00178094390026714</v>
      </c>
      <c r="D686" s="0" t="s">
        <v>6</v>
      </c>
      <c r="E686" s="14" t="n">
        <f aca="false">88/366</f>
        <v>0.240437158469945</v>
      </c>
      <c r="H686" s="13" t="n">
        <f aca="false">SUM(H682:H685)</f>
        <v>1</v>
      </c>
    </row>
    <row r="687" customFormat="false" ht="12.75" hidden="false" customHeight="true" outlineLevel="0" collapsed="false">
      <c r="A687" s="0" t="s">
        <v>12</v>
      </c>
      <c r="B687" s="16" t="n">
        <f aca="false">0.1/336.9</f>
        <v>0.000296823983377857</v>
      </c>
      <c r="D687" s="0" t="s">
        <v>27</v>
      </c>
      <c r="E687" s="14" t="n">
        <f aca="false">1.6/366</f>
        <v>0.00437158469945355</v>
      </c>
    </row>
    <row r="688" customFormat="false" ht="13.2" hidden="false" customHeight="false" outlineLevel="0" collapsed="false">
      <c r="B688" s="13" t="n">
        <f aca="false">SUM(B683:B687)</f>
        <v>1</v>
      </c>
      <c r="D688" s="0" t="s">
        <v>7</v>
      </c>
      <c r="E688" s="14" t="n">
        <f aca="false">1.2/366</f>
        <v>0.00327868852459016</v>
      </c>
    </row>
    <row r="689" customFormat="false" ht="12.75" hidden="false" customHeight="true" outlineLevel="0" collapsed="false">
      <c r="D689" s="0" t="s">
        <v>30</v>
      </c>
      <c r="E689" s="16" t="n">
        <f aca="false">0.2/366</f>
        <v>0.000546448087431694</v>
      </c>
    </row>
    <row r="690" customFormat="false" ht="13.2" hidden="false" customHeight="false" outlineLevel="0" collapsed="false">
      <c r="E690" s="13" t="n">
        <f aca="false">SUM(E685:E689)</f>
        <v>1</v>
      </c>
    </row>
    <row r="691" customFormat="false" ht="13.2" hidden="false" customHeight="false" outlineLevel="0" collapsed="false">
      <c r="A691" s="11" t="n">
        <v>362</v>
      </c>
      <c r="B691" s="11"/>
      <c r="D691" s="11" t="n">
        <v>370</v>
      </c>
      <c r="E691" s="11"/>
      <c r="G691" s="11" t="n">
        <v>378</v>
      </c>
      <c r="H691" s="11"/>
    </row>
    <row r="692" customFormat="false" ht="13.2" hidden="false" customHeight="false" outlineLevel="0" collapsed="false">
      <c r="A692" s="0" t="s">
        <v>5</v>
      </c>
      <c r="B692" s="14" t="n">
        <f aca="false">275/328.3</f>
        <v>0.837648492232714</v>
      </c>
      <c r="D692" s="0" t="s">
        <v>5</v>
      </c>
      <c r="E692" s="14" t="n">
        <f aca="false">275/325.2</f>
        <v>0.845633456334563</v>
      </c>
      <c r="G692" s="0" t="s">
        <v>5</v>
      </c>
      <c r="H692" s="14" t="n">
        <f aca="false">275/323</f>
        <v>0.851393188854489</v>
      </c>
    </row>
    <row r="693" customFormat="false" ht="13.2" hidden="false" customHeight="false" outlineLevel="0" collapsed="false">
      <c r="A693" s="0" t="s">
        <v>6</v>
      </c>
      <c r="B693" s="14" t="n">
        <f aca="false">32/328.3</f>
        <v>0.0974718245507158</v>
      </c>
      <c r="D693" s="0" t="s">
        <v>7</v>
      </c>
      <c r="E693" s="14" t="n">
        <f aca="false">23/325.2</f>
        <v>0.0707257072570726</v>
      </c>
      <c r="G693" s="0" t="s">
        <v>7</v>
      </c>
      <c r="H693" s="14" t="n">
        <f aca="false">36/323</f>
        <v>0.111455108359133</v>
      </c>
    </row>
    <row r="694" customFormat="false" ht="13.2" hidden="false" customHeight="false" outlineLevel="0" collapsed="false">
      <c r="A694" s="0" t="s">
        <v>7</v>
      </c>
      <c r="B694" s="14" t="n">
        <f aca="false">13.4/328.3</f>
        <v>0.0408163265306122</v>
      </c>
      <c r="D694" s="0" t="s">
        <v>6</v>
      </c>
      <c r="E694" s="14" t="n">
        <f aca="false">22/325.2</f>
        <v>0.0676506765067651</v>
      </c>
      <c r="G694" s="0" t="s">
        <v>6</v>
      </c>
      <c r="H694" s="14" t="n">
        <f aca="false">8/323</f>
        <v>0.0247678018575851</v>
      </c>
    </row>
    <row r="695" customFormat="false" ht="13.8" hidden="false" customHeight="false" outlineLevel="0" collapsed="false">
      <c r="A695" s="0" t="s">
        <v>27</v>
      </c>
      <c r="B695" s="14" t="n">
        <f aca="false">7.6/328.3</f>
        <v>0.023149558330795</v>
      </c>
      <c r="D695" s="0" t="s">
        <v>27</v>
      </c>
      <c r="E695" s="14" t="n">
        <f aca="false">4/325.2</f>
        <v>0.01230012300123</v>
      </c>
      <c r="G695" s="0" t="s">
        <v>12</v>
      </c>
      <c r="H695" s="16" t="n">
        <f aca="false">4/323</f>
        <v>0.0123839009287926</v>
      </c>
    </row>
    <row r="696" customFormat="false" ht="13.8" hidden="false" customHeight="false" outlineLevel="0" collapsed="false">
      <c r="A696" s="0" t="s">
        <v>12</v>
      </c>
      <c r="B696" s="16" t="n">
        <f aca="false">0.3/328.3</f>
        <v>0.000913798355162961</v>
      </c>
      <c r="D696" s="0" t="s">
        <v>12</v>
      </c>
      <c r="E696" s="16" t="n">
        <f aca="false">1.2/325.2</f>
        <v>0.003690036900369</v>
      </c>
      <c r="H696" s="13" t="n">
        <f aca="false">SUM(H692:H695)</f>
        <v>1</v>
      </c>
    </row>
    <row r="697" customFormat="false" ht="13.2" hidden="false" customHeight="false" outlineLevel="0" collapsed="false">
      <c r="B697" s="13" t="n">
        <f aca="false">SUM(B692:B696)</f>
        <v>1</v>
      </c>
      <c r="E697" s="13" t="n">
        <f aca="false">SUM(E692:E696)</f>
        <v>1</v>
      </c>
    </row>
    <row r="698" customFormat="false" ht="13.2" hidden="false" customHeight="false" outlineLevel="0" collapsed="false">
      <c r="G698" s="11" t="n">
        <v>379</v>
      </c>
      <c r="H698" s="11"/>
    </row>
    <row r="699" customFormat="false" ht="13.2" hidden="false" customHeight="false" outlineLevel="0" collapsed="false">
      <c r="A699" s="11" t="n">
        <v>363</v>
      </c>
      <c r="B699" s="11"/>
      <c r="D699" s="11" t="n">
        <v>371</v>
      </c>
      <c r="E699" s="11"/>
      <c r="G699" s="0" t="s">
        <v>5</v>
      </c>
      <c r="H699" s="14" t="n">
        <f aca="false">275/366.3</f>
        <v>0.750750750750751</v>
      </c>
    </row>
    <row r="700" customFormat="false" ht="13.2" hidden="false" customHeight="false" outlineLevel="0" collapsed="false">
      <c r="A700" s="0" t="s">
        <v>5</v>
      </c>
      <c r="B700" s="14" t="n">
        <f aca="false">275/319.7</f>
        <v>0.860181420081326</v>
      </c>
      <c r="D700" s="0" t="s">
        <v>5</v>
      </c>
      <c r="E700" s="14" t="n">
        <f aca="false">275/322.4</f>
        <v>0.852977667493797</v>
      </c>
      <c r="G700" s="0" t="s">
        <v>6</v>
      </c>
      <c r="H700" s="14" t="n">
        <f aca="false">85/366.3</f>
        <v>0.232050232050232</v>
      </c>
    </row>
    <row r="701" customFormat="false" ht="13.2" hidden="false" customHeight="false" outlineLevel="0" collapsed="false">
      <c r="A701" s="0" t="s">
        <v>7</v>
      </c>
      <c r="B701" s="14" t="n">
        <f aca="false">25/319.7</f>
        <v>0.0781983109164842</v>
      </c>
      <c r="D701" s="0" t="s">
        <v>7</v>
      </c>
      <c r="E701" s="14" t="n">
        <f aca="false">38/322.4</f>
        <v>0.117866004962779</v>
      </c>
      <c r="G701" s="0" t="s">
        <v>7</v>
      </c>
      <c r="H701" s="14" t="n">
        <f aca="false">6/366.3</f>
        <v>0.0163800163800164</v>
      </c>
    </row>
    <row r="702" customFormat="false" ht="13.2" hidden="false" customHeight="false" outlineLevel="0" collapsed="false">
      <c r="A702" s="0" t="s">
        <v>6</v>
      </c>
      <c r="B702" s="14" t="n">
        <f aca="false">11/319.7</f>
        <v>0.0344072568032531</v>
      </c>
      <c r="D702" s="0" t="s">
        <v>6</v>
      </c>
      <c r="E702" s="14" t="n">
        <f aca="false">5/322.4</f>
        <v>0.0155086848635236</v>
      </c>
      <c r="G702" s="0" t="s">
        <v>27</v>
      </c>
      <c r="H702" s="14" t="n">
        <f aca="false">0.2/366.3</f>
        <v>0.000546000546000546</v>
      </c>
    </row>
    <row r="703" customFormat="false" ht="13.8" hidden="false" customHeight="false" outlineLevel="0" collapsed="false">
      <c r="A703" s="0" t="s">
        <v>27</v>
      </c>
      <c r="B703" s="14" t="n">
        <f aca="false">8/319.7</f>
        <v>0.0250234594932749</v>
      </c>
      <c r="D703" s="0" t="s">
        <v>12</v>
      </c>
      <c r="E703" s="14" t="n">
        <f aca="false">3.6/322.4</f>
        <v>0.011166253101737</v>
      </c>
      <c r="G703" s="0" t="s">
        <v>9</v>
      </c>
      <c r="H703" s="16" t="n">
        <f aca="false">0.1/366.3</f>
        <v>0.000273000273000273</v>
      </c>
    </row>
    <row r="704" customFormat="false" ht="13.8" hidden="false" customHeight="false" outlineLevel="0" collapsed="false">
      <c r="A704" s="0" t="s">
        <v>12</v>
      </c>
      <c r="B704" s="16" t="n">
        <f aca="false">0.7/319.7</f>
        <v>0.00218955270566156</v>
      </c>
      <c r="D704" s="0" t="s">
        <v>27</v>
      </c>
      <c r="E704" s="16" t="n">
        <f aca="false">0.8/322.4</f>
        <v>0.00248138957816377</v>
      </c>
      <c r="H704" s="13" t="n">
        <f aca="false">SUM(H699:H703)</f>
        <v>1</v>
      </c>
    </row>
    <row r="705" customFormat="false" ht="13.2" hidden="false" customHeight="false" outlineLevel="0" collapsed="false">
      <c r="B705" s="13" t="n">
        <f aca="false">SUM(B700:B704)</f>
        <v>1</v>
      </c>
      <c r="E705" s="13" t="n">
        <f aca="false">SUM(E700:E704)</f>
        <v>1</v>
      </c>
    </row>
    <row r="706" customFormat="false" ht="13.2" hidden="false" customHeight="false" outlineLevel="0" collapsed="false">
      <c r="G706" s="11" t="n">
        <v>380</v>
      </c>
      <c r="H706" s="11"/>
    </row>
    <row r="707" customFormat="false" ht="13.2" hidden="false" customHeight="false" outlineLevel="0" collapsed="false">
      <c r="A707" s="11" t="n">
        <v>364</v>
      </c>
      <c r="B707" s="11"/>
      <c r="D707" s="11" t="n">
        <v>372</v>
      </c>
      <c r="E707" s="11"/>
      <c r="G707" s="0" t="s">
        <v>5</v>
      </c>
      <c r="H707" s="14" t="n">
        <f aca="false">275/363.2</f>
        <v>0.75715859030837</v>
      </c>
    </row>
    <row r="708" customFormat="false" ht="13.2" hidden="false" customHeight="false" outlineLevel="0" collapsed="false">
      <c r="A708" s="0" t="s">
        <v>5</v>
      </c>
      <c r="B708" s="14" t="n">
        <f aca="false">275/318.6</f>
        <v>0.8631512868801</v>
      </c>
      <c r="D708" s="0" t="s">
        <v>5</v>
      </c>
      <c r="E708" s="14" t="n">
        <f aca="false">275/367.6</f>
        <v>0.748095756256801</v>
      </c>
      <c r="G708" s="0" t="s">
        <v>6</v>
      </c>
      <c r="H708" s="14" t="n">
        <f aca="false">80/363.2</f>
        <v>0.220264317180617</v>
      </c>
    </row>
    <row r="709" customFormat="false" ht="13.2" hidden="false" customHeight="false" outlineLevel="0" collapsed="false">
      <c r="A709" s="0" t="s">
        <v>7</v>
      </c>
      <c r="B709" s="14" t="n">
        <f aca="false">29/318.6</f>
        <v>0.091023226616447</v>
      </c>
      <c r="D709" s="0" t="s">
        <v>6</v>
      </c>
      <c r="E709" s="14" t="n">
        <f aca="false">90/367.6</f>
        <v>0.244831338411317</v>
      </c>
      <c r="G709" s="0" t="s">
        <v>7</v>
      </c>
      <c r="H709" s="14" t="n">
        <f aca="false">8/363.2</f>
        <v>0.0220264317180617</v>
      </c>
    </row>
    <row r="710" customFormat="false" ht="13.8" hidden="false" customHeight="false" outlineLevel="0" collapsed="false">
      <c r="A710" s="0" t="s">
        <v>6</v>
      </c>
      <c r="B710" s="14" t="n">
        <f aca="false">8/318.6</f>
        <v>0.0251098556183302</v>
      </c>
      <c r="D710" s="0" t="s">
        <v>7</v>
      </c>
      <c r="E710" s="14" t="n">
        <f aca="false">2/367.6</f>
        <v>0.00544069640914037</v>
      </c>
      <c r="G710" s="0" t="s">
        <v>27</v>
      </c>
      <c r="H710" s="16" t="n">
        <f aca="false">0.2/363.2</f>
        <v>0.000550660792951542</v>
      </c>
    </row>
    <row r="711" customFormat="false" ht="13.2" hidden="false" customHeight="false" outlineLevel="0" collapsed="false">
      <c r="A711" s="0" t="s">
        <v>27</v>
      </c>
      <c r="B711" s="14" t="n">
        <f aca="false">5/318.6</f>
        <v>0.0156936597614564</v>
      </c>
      <c r="D711" s="0" t="s">
        <v>20</v>
      </c>
      <c r="E711" s="14" t="n">
        <f aca="false">0.4/367.6</f>
        <v>0.00108813928182807</v>
      </c>
      <c r="H711" s="13" t="n">
        <f aca="false">SUM(H707:H710)</f>
        <v>1</v>
      </c>
    </row>
    <row r="712" customFormat="false" ht="13.8" hidden="false" customHeight="false" outlineLevel="0" collapsed="false">
      <c r="A712" s="0" t="s">
        <v>12</v>
      </c>
      <c r="B712" s="16" t="n">
        <f aca="false">1.6/318.6</f>
        <v>0.00502197112366604</v>
      </c>
      <c r="D712" s="0" t="s">
        <v>27</v>
      </c>
      <c r="E712" s="16" t="n">
        <f aca="false">0.2/367.6</f>
        <v>0.000544069640914037</v>
      </c>
    </row>
    <row r="713" customFormat="false" ht="13.2" hidden="false" customHeight="false" outlineLevel="0" collapsed="false">
      <c r="B713" s="13" t="n">
        <f aca="false">SUM(B708:B712)</f>
        <v>1</v>
      </c>
      <c r="E713" s="13" t="n">
        <f aca="false">SUM(E708:E712)</f>
        <v>1</v>
      </c>
      <c r="G713" s="11" t="n">
        <v>381</v>
      </c>
      <c r="H713" s="11"/>
    </row>
    <row r="714" customFormat="false" ht="13.2" hidden="false" customHeight="false" outlineLevel="0" collapsed="false">
      <c r="G714" s="0" t="s">
        <v>5</v>
      </c>
      <c r="H714" s="14" t="n">
        <f aca="false">275/357.7</f>
        <v>0.768800670953313</v>
      </c>
    </row>
    <row r="715" customFormat="false" ht="13.2" hidden="false" customHeight="false" outlineLevel="0" collapsed="false">
      <c r="A715" s="11" t="n">
        <v>365</v>
      </c>
      <c r="B715" s="11"/>
      <c r="D715" s="11" t="n">
        <v>373</v>
      </c>
      <c r="E715" s="11"/>
      <c r="G715" s="0" t="s">
        <v>6</v>
      </c>
      <c r="H715" s="14" t="n">
        <f aca="false">70/357.7</f>
        <v>0.195694716242661</v>
      </c>
    </row>
    <row r="716" customFormat="false" ht="13.2" hidden="false" customHeight="false" outlineLevel="0" collapsed="false">
      <c r="A716" s="0" t="s">
        <v>5</v>
      </c>
      <c r="B716" s="14" t="n">
        <f aca="false">275/346.6</f>
        <v>0.793421811886901</v>
      </c>
      <c r="D716" s="0" t="s">
        <v>5</v>
      </c>
      <c r="E716" s="14" t="n">
        <f aca="false">275/368.8</f>
        <v>0.745661605206074</v>
      </c>
      <c r="G716" s="0" t="s">
        <v>7</v>
      </c>
      <c r="H716" s="14" t="n">
        <f aca="false">12.4/357.7</f>
        <v>0.0346659211629857</v>
      </c>
    </row>
    <row r="717" customFormat="false" ht="13.8" hidden="false" customHeight="false" outlineLevel="0" collapsed="false">
      <c r="A717" s="0" t="s">
        <v>6</v>
      </c>
      <c r="B717" s="14" t="n">
        <f aca="false">70/346.6</f>
        <v>0.201961915753029</v>
      </c>
      <c r="D717" s="0" t="s">
        <v>6</v>
      </c>
      <c r="E717" s="14" t="n">
        <f aca="false">90/368.8</f>
        <v>0.244034707158351</v>
      </c>
      <c r="G717" s="0" t="s">
        <v>27</v>
      </c>
      <c r="H717" s="16" t="n">
        <f aca="false">0.3/357.7</f>
        <v>0.000838691641039978</v>
      </c>
    </row>
    <row r="718" customFormat="false" ht="13.2" hidden="false" customHeight="false" outlineLevel="0" collapsed="false">
      <c r="A718" s="0" t="s">
        <v>7</v>
      </c>
      <c r="B718" s="14" t="n">
        <f aca="false">1/346.6</f>
        <v>0.00288517022504328</v>
      </c>
      <c r="D718" s="0" t="s">
        <v>7</v>
      </c>
      <c r="E718" s="14" t="n">
        <f aca="false">3/368.8</f>
        <v>0.00813449023861171</v>
      </c>
      <c r="H718" s="13" t="n">
        <f aca="false">SUM(H714:H717)</f>
        <v>1</v>
      </c>
    </row>
    <row r="719" customFormat="false" ht="13.2" hidden="false" customHeight="false" outlineLevel="0" collapsed="false">
      <c r="A719" s="0" t="s">
        <v>20</v>
      </c>
      <c r="B719" s="14" t="n">
        <f aca="false">0.4/346.6</f>
        <v>0.00115406809001731</v>
      </c>
      <c r="D719" s="0" t="s">
        <v>20</v>
      </c>
      <c r="E719" s="14" t="n">
        <f aca="false">0.4/368.8</f>
        <v>0.00108459869848156</v>
      </c>
    </row>
    <row r="720" customFormat="false" ht="13.8" hidden="false" customHeight="false" outlineLevel="0" collapsed="false">
      <c r="A720" s="0" t="s">
        <v>27</v>
      </c>
      <c r="B720" s="16" t="n">
        <f aca="false">0.2/346.6</f>
        <v>0.000577034045008656</v>
      </c>
      <c r="D720" s="0" t="s">
        <v>27</v>
      </c>
      <c r="E720" s="16" t="n">
        <f aca="false">0.4/368.8</f>
        <v>0.00108459869848156</v>
      </c>
      <c r="G720" s="11" t="n">
        <v>382</v>
      </c>
      <c r="H720" s="11"/>
    </row>
    <row r="721" customFormat="false" ht="13.2" hidden="false" customHeight="false" outlineLevel="0" collapsed="false">
      <c r="B721" s="13" t="n">
        <f aca="false">SUM(B716:B720)</f>
        <v>1</v>
      </c>
      <c r="E721" s="13" t="n">
        <f aca="false">SUM(E716:E720)</f>
        <v>1</v>
      </c>
      <c r="G721" s="0" t="s">
        <v>5</v>
      </c>
      <c r="H721" s="14" t="n">
        <f aca="false">275/323.4</f>
        <v>0.850340136054422</v>
      </c>
    </row>
    <row r="722" customFormat="false" ht="13.2" hidden="false" customHeight="false" outlineLevel="0" collapsed="false">
      <c r="G722" s="0" t="s">
        <v>7</v>
      </c>
      <c r="H722" s="14" t="n">
        <f aca="false">44/323.4</f>
        <v>0.136054421768708</v>
      </c>
    </row>
    <row r="723" customFormat="false" ht="13.2" hidden="false" customHeight="false" outlineLevel="0" collapsed="false">
      <c r="A723" s="11" t="n">
        <v>366</v>
      </c>
      <c r="B723" s="11"/>
      <c r="D723" s="11" t="n">
        <v>374</v>
      </c>
      <c r="E723" s="11"/>
      <c r="G723" s="0" t="s">
        <v>6</v>
      </c>
      <c r="H723" s="14" t="n">
        <f aca="false">4/323.4</f>
        <v>0.0123685837971552</v>
      </c>
    </row>
    <row r="724" customFormat="false" ht="13.2" hidden="false" customHeight="false" outlineLevel="0" collapsed="false">
      <c r="A724" s="0" t="s">
        <v>5</v>
      </c>
      <c r="B724" s="14" t="n">
        <f aca="false">275/367.1</f>
        <v>0.74911468264778</v>
      </c>
      <c r="D724" s="0" t="s">
        <v>5</v>
      </c>
      <c r="E724" s="14" t="n">
        <f aca="false">275/366.3</f>
        <v>0.750750750750751</v>
      </c>
      <c r="G724" s="0" t="s">
        <v>27</v>
      </c>
      <c r="H724" s="14" t="n">
        <f aca="false">0.4/323.4</f>
        <v>0.00123685837971552</v>
      </c>
    </row>
    <row r="725" customFormat="false" ht="13.2" hidden="false" customHeight="false" outlineLevel="0" collapsed="false">
      <c r="A725" s="0" t="s">
        <v>6</v>
      </c>
      <c r="B725" s="14" t="n">
        <f aca="false">90/367.1</f>
        <v>0.245164805230183</v>
      </c>
      <c r="D725" s="0" t="s">
        <v>6</v>
      </c>
      <c r="E725" s="14" t="n">
        <f aca="false">86/366.3</f>
        <v>0.234780234780235</v>
      </c>
      <c r="H725" s="13" t="n">
        <f aca="false">SUM(H721:H724)</f>
        <v>1</v>
      </c>
    </row>
    <row r="726" customFormat="false" ht="13.2" hidden="false" customHeight="false" outlineLevel="0" collapsed="false">
      <c r="A726" s="0" t="s">
        <v>7</v>
      </c>
      <c r="B726" s="14" t="n">
        <f aca="false">1.6/367.1</f>
        <v>0.00435848542631436</v>
      </c>
      <c r="D726" s="0" t="s">
        <v>7</v>
      </c>
      <c r="E726" s="14" t="n">
        <f aca="false">4.8/366.3</f>
        <v>0.0131040131040131</v>
      </c>
    </row>
    <row r="727" customFormat="false" ht="13.8" hidden="false" customHeight="false" outlineLevel="0" collapsed="false">
      <c r="A727" s="0" t="s">
        <v>27</v>
      </c>
      <c r="B727" s="14" t="n">
        <f aca="false">0.4/367.1</f>
        <v>0.00108962135657859</v>
      </c>
      <c r="D727" s="0" t="s">
        <v>27</v>
      </c>
      <c r="E727" s="16" t="n">
        <f aca="false">0.5/366.3</f>
        <v>0.00136500136500136</v>
      </c>
      <c r="G727" s="11" t="n">
        <v>383</v>
      </c>
      <c r="H727" s="11"/>
    </row>
    <row r="728" customFormat="false" ht="13.8" hidden="false" customHeight="false" outlineLevel="0" collapsed="false">
      <c r="A728" s="0" t="s">
        <v>12</v>
      </c>
      <c r="B728" s="16" t="n">
        <f aca="false">0.1/367.1</f>
        <v>0.000272405339144647</v>
      </c>
      <c r="E728" s="13" t="n">
        <f aca="false">SUM(E724:E727)</f>
        <v>1</v>
      </c>
      <c r="G728" s="0" t="s">
        <v>5</v>
      </c>
      <c r="H728" s="14" t="n">
        <f aca="false">275/311.7</f>
        <v>0.882258581969843</v>
      </c>
    </row>
    <row r="729" customFormat="false" ht="13.2" hidden="false" customHeight="false" outlineLevel="0" collapsed="false">
      <c r="B729" s="13" t="n">
        <f aca="false">SUM(B724:B728)</f>
        <v>1</v>
      </c>
      <c r="G729" s="0" t="s">
        <v>7</v>
      </c>
      <c r="H729" s="14" t="n">
        <f aca="false">20/311.7</f>
        <v>0.0641642605068977</v>
      </c>
    </row>
    <row r="730" customFormat="false" ht="13.2" hidden="false" customHeight="false" outlineLevel="0" collapsed="false">
      <c r="D730" s="11" t="n">
        <v>375</v>
      </c>
      <c r="E730" s="11"/>
      <c r="G730" s="0" t="s">
        <v>6</v>
      </c>
      <c r="H730" s="14" t="n">
        <f aca="false">16/311.7</f>
        <v>0.0513314084055181</v>
      </c>
    </row>
    <row r="731" customFormat="false" ht="13.2" hidden="false" customHeight="false" outlineLevel="0" collapsed="false">
      <c r="A731" s="11" t="n">
        <v>367</v>
      </c>
      <c r="B731" s="11"/>
      <c r="D731" s="0" t="s">
        <v>5</v>
      </c>
      <c r="E731" s="14" t="n">
        <f aca="false">275/311.6</f>
        <v>0.882541720154044</v>
      </c>
      <c r="G731" s="0" t="s">
        <v>27</v>
      </c>
      <c r="H731" s="14" t="n">
        <f aca="false">0.4/311.7</f>
        <v>0.00128328521013795</v>
      </c>
    </row>
    <row r="732" customFormat="false" ht="13.8" hidden="false" customHeight="false" outlineLevel="0" collapsed="false">
      <c r="A732" s="0" t="s">
        <v>5</v>
      </c>
      <c r="B732" s="14" t="n">
        <f aca="false">275/361</f>
        <v>0.761772853185596</v>
      </c>
      <c r="D732" s="0" t="s">
        <v>11</v>
      </c>
      <c r="E732" s="14" t="n">
        <f aca="false">20/311.6</f>
        <v>0.0641848523748395</v>
      </c>
      <c r="G732" s="0" t="s">
        <v>12</v>
      </c>
      <c r="H732" s="16" t="n">
        <f aca="false">0.3/311.7</f>
        <v>0.000962463907603465</v>
      </c>
    </row>
    <row r="733" customFormat="false" ht="13.2" hidden="false" customHeight="false" outlineLevel="0" collapsed="false">
      <c r="A733" s="0" t="s">
        <v>6</v>
      </c>
      <c r="B733" s="14" t="n">
        <f aca="false">78/361</f>
        <v>0.21606648199446</v>
      </c>
      <c r="D733" s="0" t="s">
        <v>6</v>
      </c>
      <c r="E733" s="14" t="n">
        <f aca="false">10/311.6</f>
        <v>0.0320924261874198</v>
      </c>
      <c r="H733" s="13" t="n">
        <f aca="false">SUM(H728:H732)</f>
        <v>1</v>
      </c>
    </row>
    <row r="734" customFormat="false" ht="13.2" hidden="false" customHeight="false" outlineLevel="0" collapsed="false">
      <c r="A734" s="0" t="s">
        <v>7</v>
      </c>
      <c r="B734" s="14" t="n">
        <f aca="false">7/361</f>
        <v>0.0193905817174515</v>
      </c>
      <c r="D734" s="0" t="s">
        <v>7</v>
      </c>
      <c r="E734" s="14" t="n">
        <f aca="false">6/311.6</f>
        <v>0.0192554557124519</v>
      </c>
    </row>
    <row r="735" customFormat="false" ht="13.8" hidden="false" customHeight="false" outlineLevel="0" collapsed="false">
      <c r="A735" s="0" t="s">
        <v>27</v>
      </c>
      <c r="B735" s="16" t="n">
        <f aca="false">1/361</f>
        <v>0.00277008310249308</v>
      </c>
      <c r="D735" s="0" t="s">
        <v>27</v>
      </c>
      <c r="E735" s="16" t="n">
        <f aca="false">0.6/311.6</f>
        <v>0.00192554557124519</v>
      </c>
      <c r="G735" s="11" t="n">
        <v>384</v>
      </c>
      <c r="H735" s="11"/>
    </row>
    <row r="736" customFormat="false" ht="13.2" hidden="false" customHeight="false" outlineLevel="0" collapsed="false">
      <c r="B736" s="13" t="n">
        <f aca="false">SUM(B732:B735)</f>
        <v>1</v>
      </c>
      <c r="E736" s="13" t="n">
        <f aca="false">SUM(E731:E735)</f>
        <v>1</v>
      </c>
      <c r="G736" s="0" t="s">
        <v>5</v>
      </c>
      <c r="H736" s="14" t="n">
        <f aca="false">275/319.4</f>
        <v>0.860989355040701</v>
      </c>
    </row>
    <row r="737" customFormat="false" ht="13.2" hidden="false" customHeight="false" outlineLevel="0" collapsed="false">
      <c r="G737" s="0" t="s">
        <v>7</v>
      </c>
      <c r="H737" s="14" t="n">
        <f aca="false">25/319.4</f>
        <v>0.0782717595491547</v>
      </c>
    </row>
    <row r="738" customFormat="false" ht="13.2" hidden="false" customHeight="false" outlineLevel="0" collapsed="false">
      <c r="A738" s="11" t="n">
        <v>368</v>
      </c>
      <c r="B738" s="11"/>
      <c r="D738" s="11" t="n">
        <v>376</v>
      </c>
      <c r="E738" s="11"/>
      <c r="G738" s="0" t="s">
        <v>6</v>
      </c>
      <c r="H738" s="14" t="n">
        <f aca="false">18/319.4</f>
        <v>0.0563556668753914</v>
      </c>
    </row>
    <row r="739" customFormat="false" ht="13.2" hidden="false" customHeight="false" outlineLevel="0" collapsed="false">
      <c r="A739" s="0" t="s">
        <v>5</v>
      </c>
      <c r="B739" s="14" t="n">
        <f aca="false">275/326</f>
        <v>0.843558282208589</v>
      </c>
      <c r="D739" s="0" t="s">
        <v>5</v>
      </c>
      <c r="E739" s="14" t="n">
        <f aca="false">275/344.3</f>
        <v>0.798722044728434</v>
      </c>
      <c r="G739" s="0" t="s">
        <v>12</v>
      </c>
      <c r="H739" s="14" t="n">
        <f aca="false">1.2/319.4</f>
        <v>0.00375704445835942</v>
      </c>
    </row>
    <row r="740" customFormat="false" ht="13.8" hidden="false" customHeight="false" outlineLevel="0" collapsed="false">
      <c r="A740" s="0" t="s">
        <v>7</v>
      </c>
      <c r="B740" s="14" t="n">
        <f aca="false">33/326</f>
        <v>0.101226993865031</v>
      </c>
      <c r="D740" s="0" t="s">
        <v>6</v>
      </c>
      <c r="E740" s="14" t="n">
        <f aca="false">45/344.3</f>
        <v>0.130699970955562</v>
      </c>
      <c r="G740" s="0" t="s">
        <v>27</v>
      </c>
      <c r="H740" s="16" t="n">
        <f aca="false">0.2/319.4</f>
        <v>0.000626174076393237</v>
      </c>
    </row>
    <row r="741" customFormat="false" ht="13.2" hidden="false" customHeight="false" outlineLevel="0" collapsed="false">
      <c r="A741" s="0" t="s">
        <v>6</v>
      </c>
      <c r="B741" s="14" t="n">
        <f aca="false">15/326</f>
        <v>0.0460122699386503</v>
      </c>
      <c r="D741" s="0" t="s">
        <v>7</v>
      </c>
      <c r="E741" s="14" t="n">
        <f aca="false">22/344.3</f>
        <v>0.0638977635782748</v>
      </c>
      <c r="H741" s="13" t="n">
        <f aca="false">SUM(H736:H740)</f>
        <v>1</v>
      </c>
    </row>
    <row r="742" customFormat="false" ht="13.5" hidden="false" customHeight="true" outlineLevel="0" collapsed="false">
      <c r="A742" s="0" t="s">
        <v>27</v>
      </c>
      <c r="B742" s="16" t="n">
        <f aca="false">3/326</f>
        <v>0.00920245398773006</v>
      </c>
      <c r="D742" s="0" t="s">
        <v>27</v>
      </c>
      <c r="E742" s="14" t="n">
        <f aca="false">2.2/344.3</f>
        <v>0.00638977635782748</v>
      </c>
    </row>
    <row r="743" customFormat="false" ht="12.75" hidden="false" customHeight="true" outlineLevel="0" collapsed="false">
      <c r="B743" s="13" t="n">
        <f aca="false">SUM(B739:B742)</f>
        <v>1</v>
      </c>
      <c r="D743" s="0" t="s">
        <v>12</v>
      </c>
      <c r="E743" s="16" t="n">
        <f aca="false">0.1/344.3</f>
        <v>0.000290444379901249</v>
      </c>
      <c r="G743" s="11" t="n">
        <v>385</v>
      </c>
      <c r="H743" s="11"/>
    </row>
    <row r="744" customFormat="false" ht="13.2" hidden="false" customHeight="false" outlineLevel="0" collapsed="false">
      <c r="E744" s="13" t="n">
        <f aca="false">SUM(E739:E743)</f>
        <v>1</v>
      </c>
      <c r="G744" s="0" t="s">
        <v>5</v>
      </c>
      <c r="H744" s="14" t="n">
        <f aca="false">275/323.2</f>
        <v>0.850866336633663</v>
      </c>
    </row>
    <row r="745" customFormat="false" ht="13.2" hidden="false" customHeight="false" outlineLevel="0" collapsed="false">
      <c r="A745" s="11" t="n">
        <v>369</v>
      </c>
      <c r="B745" s="11"/>
      <c r="G745" s="0" t="s">
        <v>7</v>
      </c>
      <c r="H745" s="14" t="n">
        <f aca="false">40/323.2</f>
        <v>0.123762376237624</v>
      </c>
    </row>
    <row r="746" customFormat="false" ht="13.2" hidden="false" customHeight="false" outlineLevel="0" collapsed="false">
      <c r="A746" s="0" t="s">
        <v>5</v>
      </c>
      <c r="B746" s="14" t="n">
        <f aca="false">275/322.4</f>
        <v>0.852977667493797</v>
      </c>
      <c r="D746" s="11" t="n">
        <v>377</v>
      </c>
      <c r="E746" s="11"/>
      <c r="G746" s="0" t="s">
        <v>6</v>
      </c>
      <c r="H746" s="14" t="n">
        <f aca="false">4.8/323.2</f>
        <v>0.0148514851485149</v>
      </c>
    </row>
    <row r="747" customFormat="false" ht="12.75" hidden="false" customHeight="true" outlineLevel="0" collapsed="false">
      <c r="A747" s="0" t="s">
        <v>6</v>
      </c>
      <c r="B747" s="14" t="n">
        <f aca="false">22/322.4</f>
        <v>0.0682382133995037</v>
      </c>
      <c r="D747" s="0" t="s">
        <v>5</v>
      </c>
      <c r="E747" s="14" t="n">
        <f aca="false">275/327.3</f>
        <v>0.840207760464406</v>
      </c>
      <c r="G747" s="0" t="s">
        <v>12</v>
      </c>
      <c r="H747" s="14" t="n">
        <f aca="false">2.4/323.2</f>
        <v>0.00742574257425743</v>
      </c>
    </row>
    <row r="748" customFormat="false" ht="13.8" hidden="false" customHeight="false" outlineLevel="0" collapsed="false">
      <c r="A748" s="0" t="s">
        <v>7</v>
      </c>
      <c r="B748" s="14" t="n">
        <f aca="false">21/322.4</f>
        <v>0.065136476426799</v>
      </c>
      <c r="D748" s="0" t="s">
        <v>7</v>
      </c>
      <c r="E748" s="14" t="n">
        <f aca="false">35.2/327.3</f>
        <v>0.107546593339444</v>
      </c>
      <c r="G748" s="0" t="s">
        <v>9</v>
      </c>
      <c r="H748" s="16" t="n">
        <f aca="false">1/323.2</f>
        <v>0.00309405940594059</v>
      </c>
    </row>
    <row r="749" customFormat="false" ht="13.2" hidden="false" customHeight="false" outlineLevel="0" collapsed="false">
      <c r="A749" s="0" t="s">
        <v>27</v>
      </c>
      <c r="B749" s="14" t="n">
        <f aca="false">4/322.4</f>
        <v>0.0124069478908189</v>
      </c>
      <c r="D749" s="0" t="s">
        <v>6</v>
      </c>
      <c r="E749" s="14" t="n">
        <f aca="false">15/327.3</f>
        <v>0.0458295142071494</v>
      </c>
      <c r="H749" s="13" t="n">
        <f aca="false">SUM(H744:H748)</f>
        <v>1</v>
      </c>
    </row>
    <row r="750" customFormat="false" ht="12.75" hidden="false" customHeight="true" outlineLevel="0" collapsed="false">
      <c r="A750" s="0" t="s">
        <v>12</v>
      </c>
      <c r="B750" s="16" t="n">
        <f aca="false">0.4/322.4</f>
        <v>0.00124069478908189</v>
      </c>
      <c r="D750" s="0" t="s">
        <v>27</v>
      </c>
      <c r="E750" s="14" t="n">
        <f aca="false">2/327.3</f>
        <v>0.00611060189428659</v>
      </c>
    </row>
    <row r="751" customFormat="false" ht="11.25" hidden="false" customHeight="true" outlineLevel="0" collapsed="false">
      <c r="B751" s="13" t="n">
        <f aca="false">SUM(B746:B750)</f>
        <v>1</v>
      </c>
      <c r="D751" s="0" t="s">
        <v>12</v>
      </c>
      <c r="E751" s="16" t="n">
        <f aca="false">0.1/327.3</f>
        <v>0.000305530094714329</v>
      </c>
    </row>
    <row r="752" customFormat="false" ht="13.2" hidden="false" customHeight="false" outlineLevel="0" collapsed="false">
      <c r="E752" s="13" t="n">
        <f aca="false">SUM(E747:E751)</f>
        <v>1</v>
      </c>
    </row>
    <row r="753" customFormat="false" ht="13.2" hidden="false" customHeight="false" outlineLevel="0" collapsed="false">
      <c r="E753" s="13"/>
    </row>
    <row r="754" customFormat="false" ht="12" hidden="false" customHeight="true" outlineLevel="0" collapsed="false">
      <c r="A754" s="11" t="n">
        <v>386</v>
      </c>
      <c r="B754" s="11"/>
      <c r="D754" s="11" t="n">
        <v>394</v>
      </c>
      <c r="E754" s="11"/>
      <c r="G754" s="11" t="n">
        <v>402</v>
      </c>
      <c r="H754" s="11"/>
    </row>
    <row r="755" customFormat="false" ht="12" hidden="false" customHeight="true" outlineLevel="0" collapsed="false">
      <c r="A755" s="0" t="s">
        <v>5</v>
      </c>
      <c r="B755" s="14" t="n">
        <f aca="false">275/364.1</f>
        <v>0.755287009063444</v>
      </c>
      <c r="D755" s="0" t="s">
        <v>5</v>
      </c>
      <c r="E755" s="14" t="n">
        <f aca="false">275/353.2</f>
        <v>0.778595696489241</v>
      </c>
      <c r="G755" s="0" t="s">
        <v>5</v>
      </c>
      <c r="H755" s="14" t="n">
        <f aca="false">275/357.8</f>
        <v>0.768585802124092</v>
      </c>
    </row>
    <row r="756" customFormat="false" ht="13.2" hidden="false" customHeight="false" outlineLevel="0" collapsed="false">
      <c r="A756" s="0" t="s">
        <v>6</v>
      </c>
      <c r="B756" s="14" t="n">
        <f aca="false">80/364.1</f>
        <v>0.219719857182093</v>
      </c>
      <c r="D756" s="0" t="s">
        <v>6</v>
      </c>
      <c r="E756" s="14" t="n">
        <f aca="false">64/353.2</f>
        <v>0.181200453001133</v>
      </c>
      <c r="G756" s="0" t="s">
        <v>6</v>
      </c>
      <c r="H756" s="14" t="n">
        <f aca="false">80/357.8</f>
        <v>0.223588596981554</v>
      </c>
    </row>
    <row r="757" customFormat="false" ht="13.2" hidden="false" customHeight="false" outlineLevel="0" collapsed="false">
      <c r="A757" s="0" t="s">
        <v>7</v>
      </c>
      <c r="B757" s="14" t="n">
        <f aca="false">9/364.1</f>
        <v>0.0247184839329854</v>
      </c>
      <c r="D757" s="0" t="s">
        <v>11</v>
      </c>
      <c r="E757" s="14" t="n">
        <f aca="false">10/353.2</f>
        <v>0.028312570781427</v>
      </c>
      <c r="G757" s="0" t="s">
        <v>12</v>
      </c>
      <c r="H757" s="14" t="n">
        <f aca="false">1.2/357.8</f>
        <v>0.00335382895472331</v>
      </c>
    </row>
    <row r="758" customFormat="false" ht="13.8" hidden="false" customHeight="false" outlineLevel="0" collapsed="false">
      <c r="A758" s="0" t="s">
        <v>27</v>
      </c>
      <c r="B758" s="16" t="n">
        <f aca="false">0.1/364.1</f>
        <v>0.000274649821477616</v>
      </c>
      <c r="D758" s="0" t="s">
        <v>7</v>
      </c>
      <c r="E758" s="14" t="n">
        <f aca="false">4/353.2</f>
        <v>0.0113250283125708</v>
      </c>
      <c r="G758" s="0" t="s">
        <v>7</v>
      </c>
      <c r="H758" s="14" t="n">
        <f aca="false">1/357.8</f>
        <v>0.00279485746226942</v>
      </c>
    </row>
    <row r="759" customFormat="false" ht="13.8" hidden="false" customHeight="false" outlineLevel="0" collapsed="false">
      <c r="B759" s="13" t="n">
        <f aca="false">SUM(B755:B758)</f>
        <v>1</v>
      </c>
      <c r="D759" s="0" t="s">
        <v>21</v>
      </c>
      <c r="E759" s="16" t="n">
        <f aca="false">0.2/353.2</f>
        <v>0.000566251415628539</v>
      </c>
      <c r="G759" s="0" t="s">
        <v>16</v>
      </c>
      <c r="H759" s="16" t="n">
        <f aca="false">0.6/357.8</f>
        <v>0.00167691447736165</v>
      </c>
    </row>
    <row r="760" customFormat="false" ht="13.2" hidden="false" customHeight="false" outlineLevel="0" collapsed="false">
      <c r="E760" s="13" t="n">
        <f aca="false">SUM(E755:E759)</f>
        <v>1</v>
      </c>
      <c r="H760" s="13" t="n">
        <f aca="false">SUM(H755:H759)</f>
        <v>1</v>
      </c>
    </row>
    <row r="761" customFormat="false" ht="13.2" hidden="false" customHeight="false" outlineLevel="0" collapsed="false">
      <c r="A761" s="11" t="n">
        <v>387</v>
      </c>
      <c r="B761" s="11"/>
    </row>
    <row r="762" customFormat="false" ht="13.2" hidden="false" customHeight="false" outlineLevel="0" collapsed="false">
      <c r="A762" s="0" t="s">
        <v>5</v>
      </c>
      <c r="B762" s="14" t="n">
        <f aca="false">275/361.7</f>
        <v>0.760298589991706</v>
      </c>
      <c r="D762" s="11" t="n">
        <v>395</v>
      </c>
      <c r="E762" s="11"/>
      <c r="G762" s="11" t="n">
        <v>403</v>
      </c>
      <c r="H762" s="11"/>
    </row>
    <row r="763" customFormat="false" ht="13.2" hidden="false" customHeight="false" outlineLevel="0" collapsed="false">
      <c r="A763" s="0" t="s">
        <v>6</v>
      </c>
      <c r="B763" s="14" t="n">
        <f aca="false">76/361.7</f>
        <v>0.210118883052253</v>
      </c>
      <c r="D763" s="0" t="s">
        <v>5</v>
      </c>
      <c r="E763" s="14" t="n">
        <f aca="false">275/358.1</f>
        <v>0.767941915666015</v>
      </c>
      <c r="G763" s="0" t="s">
        <v>5</v>
      </c>
      <c r="H763" s="14" t="n">
        <f aca="false">275/349.8</f>
        <v>0.786163522012579</v>
      </c>
    </row>
    <row r="764" customFormat="false" ht="13.2" hidden="false" customHeight="false" outlineLevel="0" collapsed="false">
      <c r="A764" s="0" t="s">
        <v>7</v>
      </c>
      <c r="B764" s="14" t="n">
        <f aca="false">10.6/361.7</f>
        <v>0.0293060547414985</v>
      </c>
      <c r="D764" s="0" t="s">
        <v>6</v>
      </c>
      <c r="E764" s="14" t="n">
        <f aca="false">70/358.1</f>
        <v>0.195476123987713</v>
      </c>
      <c r="G764" s="0" t="s">
        <v>6</v>
      </c>
      <c r="H764" s="14" t="n">
        <f aca="false">70/349.8</f>
        <v>0.200114351057747</v>
      </c>
    </row>
    <row r="765" customFormat="false" ht="13.8" hidden="false" customHeight="false" outlineLevel="0" collapsed="false">
      <c r="A765" s="0" t="s">
        <v>27</v>
      </c>
      <c r="B765" s="16" t="n">
        <f aca="false">0.1/361.7</f>
        <v>0.000276472214542439</v>
      </c>
      <c r="D765" s="0" t="s">
        <v>7</v>
      </c>
      <c r="E765" s="14" t="n">
        <f aca="false">13/358.1</f>
        <v>0.0363027087405753</v>
      </c>
      <c r="G765" s="0" t="s">
        <v>12</v>
      </c>
      <c r="H765" s="14" t="n">
        <f aca="false">2.2/349.8</f>
        <v>0.00628930817610063</v>
      </c>
    </row>
    <row r="766" customFormat="false" ht="12" hidden="false" customHeight="true" outlineLevel="0" collapsed="false">
      <c r="B766" s="13" t="n">
        <f aca="false">SUM(B762:B765)</f>
        <v>1</v>
      </c>
      <c r="D766" s="0" t="s">
        <v>27</v>
      </c>
      <c r="E766" s="16" t="n">
        <f aca="false">0.1/358.1</f>
        <v>0.000279251605696733</v>
      </c>
      <c r="G766" s="0" t="s">
        <v>7</v>
      </c>
      <c r="H766" s="14" t="n">
        <f aca="false">1.6/349.8</f>
        <v>0.00457404230989137</v>
      </c>
    </row>
    <row r="767" customFormat="false" ht="12" hidden="false" customHeight="true" outlineLevel="0" collapsed="false">
      <c r="E767" s="13" t="n">
        <f aca="false">SUM(E763:E766)</f>
        <v>1</v>
      </c>
      <c r="G767" s="0" t="s">
        <v>16</v>
      </c>
      <c r="H767" s="16" t="n">
        <f aca="false">1/349.8</f>
        <v>0.0028587764436821</v>
      </c>
    </row>
    <row r="768" customFormat="false" ht="13.2" hidden="false" customHeight="false" outlineLevel="0" collapsed="false">
      <c r="A768" s="11" t="n">
        <v>388</v>
      </c>
      <c r="B768" s="11"/>
      <c r="H768" s="13" t="n">
        <f aca="false">SUM(H763:H767)</f>
        <v>1</v>
      </c>
    </row>
    <row r="769" customFormat="false" ht="13.2" hidden="false" customHeight="false" outlineLevel="0" collapsed="false">
      <c r="A769" s="0" t="s">
        <v>5</v>
      </c>
      <c r="B769" s="14" t="n">
        <f aca="false">275/341.2</f>
        <v>0.805978898007034</v>
      </c>
      <c r="D769" s="11" t="n">
        <v>396</v>
      </c>
      <c r="E769" s="11"/>
    </row>
    <row r="770" customFormat="false" ht="13.2" hidden="false" customHeight="false" outlineLevel="0" collapsed="false">
      <c r="A770" s="0" t="s">
        <v>6</v>
      </c>
      <c r="B770" s="14" t="n">
        <f aca="false">54/341.2</f>
        <v>0.158264947245018</v>
      </c>
      <c r="D770" s="0" t="s">
        <v>5</v>
      </c>
      <c r="E770" s="14" t="n">
        <f aca="false">275/355.2</f>
        <v>0.774211711711712</v>
      </c>
      <c r="G770" s="11" t="n">
        <v>404</v>
      </c>
      <c r="H770" s="11"/>
    </row>
    <row r="771" customFormat="false" ht="13.2" hidden="false" customHeight="false" outlineLevel="0" collapsed="false">
      <c r="A771" s="0" t="s">
        <v>7</v>
      </c>
      <c r="B771" s="14" t="n">
        <f aca="false">12/341.2</f>
        <v>0.0351699882766706</v>
      </c>
      <c r="D771" s="0" t="s">
        <v>6</v>
      </c>
      <c r="E771" s="14" t="n">
        <f aca="false">55/355.2</f>
        <v>0.154842342342342</v>
      </c>
      <c r="G771" s="0" t="s">
        <v>5</v>
      </c>
      <c r="H771" s="14" t="n">
        <f aca="false">275/361.4</f>
        <v>0.76092971776425</v>
      </c>
    </row>
    <row r="772" customFormat="false" ht="13.8" hidden="false" customHeight="false" outlineLevel="0" collapsed="false">
      <c r="A772" s="0" t="s">
        <v>27</v>
      </c>
      <c r="B772" s="16" t="n">
        <f aca="false">0.2/341.2</f>
        <v>0.000586166471277843</v>
      </c>
      <c r="D772" s="0" t="s">
        <v>7</v>
      </c>
      <c r="E772" s="14" t="n">
        <f aca="false">25/355.2</f>
        <v>0.0703828828828829</v>
      </c>
      <c r="G772" s="0" t="s">
        <v>6</v>
      </c>
      <c r="H772" s="14" t="n">
        <f aca="false">74/361.4</f>
        <v>0.204759269507471</v>
      </c>
    </row>
    <row r="773" customFormat="false" ht="13.8" hidden="false" customHeight="false" outlineLevel="0" collapsed="false">
      <c r="B773" s="13" t="n">
        <f aca="false">SUM(B769:B772)</f>
        <v>1</v>
      </c>
      <c r="D773" s="0" t="s">
        <v>27</v>
      </c>
      <c r="E773" s="16" t="n">
        <f aca="false">0.2/355.2</f>
        <v>0.000563063063063063</v>
      </c>
      <c r="G773" s="0" t="s">
        <v>7</v>
      </c>
      <c r="H773" s="14" t="n">
        <f aca="false">5/361.4</f>
        <v>0.0138350857775318</v>
      </c>
    </row>
    <row r="774" customFormat="false" ht="13.2" hidden="false" customHeight="false" outlineLevel="0" collapsed="false">
      <c r="E774" s="13" t="n">
        <f aca="false">SUM(E770:E773)</f>
        <v>1</v>
      </c>
      <c r="G774" s="0" t="s">
        <v>12</v>
      </c>
      <c r="H774" s="14" t="n">
        <f aca="false">4.8/361.4</f>
        <v>0.0132816823464305</v>
      </c>
    </row>
    <row r="775" customFormat="false" ht="13.8" hidden="false" customHeight="false" outlineLevel="0" collapsed="false">
      <c r="A775" s="11" t="n">
        <v>389</v>
      </c>
      <c r="B775" s="11"/>
      <c r="G775" s="0" t="s">
        <v>16</v>
      </c>
      <c r="H775" s="16" t="n">
        <f aca="false">2.6/361.4</f>
        <v>0.00719424460431655</v>
      </c>
    </row>
    <row r="776" customFormat="false" ht="13.2" hidden="false" customHeight="false" outlineLevel="0" collapsed="false">
      <c r="A776" s="0" t="s">
        <v>5</v>
      </c>
      <c r="B776" s="14" t="n">
        <f aca="false">275/352.8</f>
        <v>0.779478458049887</v>
      </c>
      <c r="D776" s="11" t="n">
        <v>397</v>
      </c>
      <c r="E776" s="11"/>
      <c r="H776" s="13" t="n">
        <f aca="false">SUM(H771:H775)</f>
        <v>1</v>
      </c>
    </row>
    <row r="777" customFormat="false" ht="13.2" hidden="false" customHeight="false" outlineLevel="0" collapsed="false">
      <c r="A777" s="0" t="s">
        <v>6</v>
      </c>
      <c r="B777" s="14" t="n">
        <f aca="false">59/352.8</f>
        <v>0.167233560090703</v>
      </c>
      <c r="D777" s="0" t="s">
        <v>5</v>
      </c>
      <c r="E777" s="14" t="n">
        <f aca="false">275/315.2</f>
        <v>0.87246192893401</v>
      </c>
    </row>
    <row r="778" customFormat="false" ht="13.2" hidden="false" customHeight="false" outlineLevel="0" collapsed="false">
      <c r="A778" s="0" t="s">
        <v>7</v>
      </c>
      <c r="B778" s="14" t="n">
        <f aca="false">18.4/352.8</f>
        <v>0.0521541950113379</v>
      </c>
      <c r="D778" s="0" t="s">
        <v>7</v>
      </c>
      <c r="E778" s="14" t="n">
        <f aca="false">36/315.2</f>
        <v>0.114213197969543</v>
      </c>
      <c r="G778" s="11" t="n">
        <v>405</v>
      </c>
      <c r="H778" s="11"/>
    </row>
    <row r="779" customFormat="false" ht="12" hidden="false" customHeight="true" outlineLevel="0" collapsed="false">
      <c r="A779" s="0" t="s">
        <v>27</v>
      </c>
      <c r="B779" s="16" t="n">
        <f aca="false">0.4/352.8</f>
        <v>0.00113378684807256</v>
      </c>
      <c r="D779" s="0" t="s">
        <v>6</v>
      </c>
      <c r="E779" s="14" t="n">
        <f aca="false">4/315.2</f>
        <v>0.0126903553299492</v>
      </c>
      <c r="G779" s="0" t="s">
        <v>5</v>
      </c>
      <c r="H779" s="14" t="n">
        <f aca="false">275/341.2</f>
        <v>0.805978898007034</v>
      </c>
    </row>
    <row r="780" customFormat="false" ht="12" hidden="false" customHeight="true" outlineLevel="0" collapsed="false">
      <c r="B780" s="14" t="n">
        <f aca="false">SUM(B776:B779)</f>
        <v>1</v>
      </c>
      <c r="D780" s="0" t="s">
        <v>12</v>
      </c>
      <c r="E780" s="14" t="n">
        <f aca="false">0.1/315.2</f>
        <v>0.000317258883248731</v>
      </c>
      <c r="G780" s="0" t="s">
        <v>6</v>
      </c>
      <c r="H780" s="14" t="n">
        <f aca="false">44/341.2</f>
        <v>0.128956623681125</v>
      </c>
    </row>
    <row r="781" customFormat="false" ht="13.8" hidden="false" customHeight="false" outlineLevel="0" collapsed="false">
      <c r="D781" s="0" t="s">
        <v>27</v>
      </c>
      <c r="E781" s="16" t="n">
        <f aca="false">0.1/315.2</f>
        <v>0.000317258883248731</v>
      </c>
      <c r="G781" s="0" t="s">
        <v>7</v>
      </c>
      <c r="H781" s="14" t="n">
        <f aca="false">9.4/341.2</f>
        <v>0.0275498241500586</v>
      </c>
    </row>
    <row r="782" customFormat="false" ht="12" hidden="false" customHeight="true" outlineLevel="0" collapsed="false">
      <c r="A782" s="11" t="n">
        <v>390</v>
      </c>
      <c r="B782" s="11"/>
      <c r="E782" s="13" t="n">
        <f aca="false">SUM(E777:E781)</f>
        <v>1</v>
      </c>
      <c r="G782" s="0" t="s">
        <v>12</v>
      </c>
      <c r="H782" s="14" t="n">
        <f aca="false">7.4/341.2</f>
        <v>0.0216881594372802</v>
      </c>
    </row>
    <row r="783" customFormat="false" ht="13.8" hidden="false" customHeight="false" outlineLevel="0" collapsed="false">
      <c r="A783" s="0" t="s">
        <v>5</v>
      </c>
      <c r="B783" s="14" t="n">
        <f aca="false">275/323</f>
        <v>0.851393188854489</v>
      </c>
      <c r="G783" s="0" t="s">
        <v>16</v>
      </c>
      <c r="H783" s="16" t="n">
        <f aca="false">5.4/341.2</f>
        <v>0.0158264947245018</v>
      </c>
    </row>
    <row r="784" customFormat="false" ht="13.2" hidden="false" customHeight="false" outlineLevel="0" collapsed="false">
      <c r="A784" s="0" t="s">
        <v>6</v>
      </c>
      <c r="B784" s="14" t="n">
        <f aca="false">28/323</f>
        <v>0.086687306501548</v>
      </c>
      <c r="D784" s="11" t="n">
        <v>398</v>
      </c>
      <c r="E784" s="11"/>
      <c r="H784" s="13" t="n">
        <f aca="false">SUM(H779:H783)</f>
        <v>1</v>
      </c>
    </row>
    <row r="785" customFormat="false" ht="13.2" hidden="false" customHeight="false" outlineLevel="0" collapsed="false">
      <c r="A785" s="0" t="s">
        <v>7</v>
      </c>
      <c r="B785" s="14" t="n">
        <f aca="false">19.6/323</f>
        <v>0.0606811145510836</v>
      </c>
      <c r="D785" s="0" t="s">
        <v>5</v>
      </c>
      <c r="E785" s="14" t="n">
        <f aca="false">275/319.4</f>
        <v>0.860989355040701</v>
      </c>
    </row>
    <row r="786" customFormat="false" ht="12" hidden="false" customHeight="true" outlineLevel="0" collapsed="false">
      <c r="A786" s="0" t="s">
        <v>27</v>
      </c>
      <c r="B786" s="14" t="n">
        <f aca="false">0.3/323</f>
        <v>0.000928792569659443</v>
      </c>
      <c r="D786" s="0" t="s">
        <v>7</v>
      </c>
      <c r="E786" s="14" t="n">
        <f aca="false">40/319.4</f>
        <v>0.125234815278647</v>
      </c>
      <c r="G786" s="11" t="n">
        <v>406</v>
      </c>
      <c r="H786" s="11"/>
    </row>
    <row r="787" customFormat="false" ht="13.8" hidden="false" customHeight="false" outlineLevel="0" collapsed="false">
      <c r="A787" s="0" t="s">
        <v>12</v>
      </c>
      <c r="B787" s="16" t="n">
        <f aca="false">0.1/323</f>
        <v>0.000309597523219814</v>
      </c>
      <c r="D787" s="0" t="s">
        <v>6</v>
      </c>
      <c r="E787" s="14" t="n">
        <f aca="false">4/319.4</f>
        <v>0.0125234815278647</v>
      </c>
      <c r="G787" s="0" t="s">
        <v>5</v>
      </c>
      <c r="H787" s="14" t="n">
        <f aca="false">275/356.5</f>
        <v>0.771388499298738</v>
      </c>
    </row>
    <row r="788" customFormat="false" ht="13.8" hidden="false" customHeight="false" outlineLevel="0" collapsed="false">
      <c r="B788" s="13" t="n">
        <f aca="false">SUM(B783:B787)</f>
        <v>1</v>
      </c>
      <c r="D788" s="0" t="s">
        <v>12</v>
      </c>
      <c r="E788" s="16" t="n">
        <f aca="false">0.4/319.4</f>
        <v>0.00125234815278647</v>
      </c>
      <c r="G788" s="0" t="s">
        <v>6</v>
      </c>
      <c r="H788" s="14" t="n">
        <f aca="false">80/356.5</f>
        <v>0.224403927068724</v>
      </c>
    </row>
    <row r="789" customFormat="false" ht="12" hidden="false" customHeight="true" outlineLevel="0" collapsed="false">
      <c r="E789" s="13" t="n">
        <f aca="false">SUM(E785:E788)</f>
        <v>1</v>
      </c>
      <c r="G789" s="0" t="s">
        <v>11</v>
      </c>
      <c r="H789" s="14" t="n">
        <f aca="false">1/356.5</f>
        <v>0.00280504908835905</v>
      </c>
    </row>
    <row r="790" customFormat="false" ht="13.2" hidden="false" customHeight="false" outlineLevel="0" collapsed="false">
      <c r="A790" s="11" t="n">
        <v>391</v>
      </c>
      <c r="B790" s="11"/>
      <c r="G790" s="0" t="s">
        <v>12</v>
      </c>
      <c r="H790" s="14" t="n">
        <f aca="false">0.3/356.5</f>
        <v>0.000841514726507714</v>
      </c>
    </row>
    <row r="791" customFormat="false" ht="13.8" hidden="false" customHeight="false" outlineLevel="0" collapsed="false">
      <c r="A791" s="0" t="s">
        <v>5</v>
      </c>
      <c r="B791" s="14" t="n">
        <f aca="false">275/322</f>
        <v>0.854037267080745</v>
      </c>
      <c r="D791" s="11" t="n">
        <v>399</v>
      </c>
      <c r="E791" s="11"/>
      <c r="G791" s="0" t="s">
        <v>9</v>
      </c>
      <c r="H791" s="16" t="n">
        <f aca="false">0.2/356.5</f>
        <v>0.000561009817671809</v>
      </c>
    </row>
    <row r="792" customFormat="false" ht="13.2" hidden="false" customHeight="false" outlineLevel="0" collapsed="false">
      <c r="A792" s="0" t="s">
        <v>7</v>
      </c>
      <c r="B792" s="14" t="n">
        <f aca="false">26/322</f>
        <v>0.0807453416149068</v>
      </c>
      <c r="D792" s="0" t="s">
        <v>5</v>
      </c>
      <c r="E792" s="14" t="n">
        <f aca="false">275/313.8</f>
        <v>0.876354365838113</v>
      </c>
      <c r="H792" s="13" t="n">
        <f aca="false">SUM(H787:H791)</f>
        <v>1</v>
      </c>
    </row>
    <row r="793" customFormat="false" ht="12" hidden="false" customHeight="true" outlineLevel="0" collapsed="false">
      <c r="A793" s="0" t="s">
        <v>6</v>
      </c>
      <c r="B793" s="14" t="n">
        <f aca="false">20/322</f>
        <v>0.062111801242236</v>
      </c>
      <c r="D793" s="0" t="s">
        <v>7</v>
      </c>
      <c r="E793" s="14" t="n">
        <f aca="false">34/313.8</f>
        <v>0.108349267049076</v>
      </c>
    </row>
    <row r="794" customFormat="false" ht="12" hidden="false" customHeight="true" outlineLevel="0" collapsed="false">
      <c r="A794" s="0" t="s">
        <v>12</v>
      </c>
      <c r="B794" s="16" t="n">
        <f aca="false">1/322</f>
        <v>0.0031055900621118</v>
      </c>
      <c r="D794" s="0" t="s">
        <v>6</v>
      </c>
      <c r="E794" s="14" t="n">
        <f aca="false">4/313.8</f>
        <v>0.0127469725940089</v>
      </c>
      <c r="G794" s="11" t="n">
        <v>407</v>
      </c>
      <c r="H794" s="11"/>
    </row>
    <row r="795" customFormat="false" ht="12" hidden="false" customHeight="true" outlineLevel="0" collapsed="false">
      <c r="B795" s="13" t="n">
        <f aca="false">SUM(B791:B794)</f>
        <v>1</v>
      </c>
      <c r="D795" s="0" t="s">
        <v>12</v>
      </c>
      <c r="E795" s="14" t="n">
        <f aca="false">0.6/313.8</f>
        <v>0.00191204588910134</v>
      </c>
      <c r="G795" s="0" t="s">
        <v>5</v>
      </c>
      <c r="H795" s="14" t="n">
        <f aca="false">275/366.8</f>
        <v>0.749727371864776</v>
      </c>
    </row>
    <row r="796" customFormat="false" ht="11.25" hidden="false" customHeight="true" outlineLevel="0" collapsed="false">
      <c r="D796" s="0" t="s">
        <v>16</v>
      </c>
      <c r="E796" s="16" t="n">
        <f aca="false">0.2/313.8</f>
        <v>0.000637348629700446</v>
      </c>
      <c r="G796" s="0" t="s">
        <v>6</v>
      </c>
      <c r="H796" s="14" t="n">
        <f aca="false">84/366.8</f>
        <v>0.229007633587786</v>
      </c>
    </row>
    <row r="797" customFormat="false" ht="12" hidden="false" customHeight="true" outlineLevel="0" collapsed="false">
      <c r="A797" s="11" t="n">
        <v>392</v>
      </c>
      <c r="B797" s="11"/>
      <c r="E797" s="13" t="n">
        <f aca="false">SUM(E792:E796)</f>
        <v>1</v>
      </c>
      <c r="G797" s="0" t="s">
        <v>11</v>
      </c>
      <c r="H797" s="14" t="n">
        <f aca="false">6/366.8</f>
        <v>0.0163576881134133</v>
      </c>
    </row>
    <row r="798" customFormat="false" ht="13.2" hidden="false" customHeight="false" outlineLevel="0" collapsed="false">
      <c r="A798" s="0" t="s">
        <v>5</v>
      </c>
      <c r="B798" s="14" t="n">
        <f aca="false">275/327</f>
        <v>0.840978593272171</v>
      </c>
      <c r="G798" s="0" t="s">
        <v>12</v>
      </c>
      <c r="H798" s="14" t="n">
        <f aca="false">1/366.8</f>
        <v>0.00272628135223555</v>
      </c>
    </row>
    <row r="799" customFormat="false" ht="13.8" hidden="false" customHeight="false" outlineLevel="0" collapsed="false">
      <c r="A799" s="0" t="s">
        <v>7</v>
      </c>
      <c r="B799" s="14" t="n">
        <f aca="false">32/327</f>
        <v>0.0978593272171254</v>
      </c>
      <c r="D799" s="11" t="n">
        <v>400</v>
      </c>
      <c r="E799" s="11"/>
      <c r="G799" s="0" t="s">
        <v>9</v>
      </c>
      <c r="H799" s="16" t="n">
        <f aca="false">0.8/366.8</f>
        <v>0.00218102508178844</v>
      </c>
    </row>
    <row r="800" customFormat="false" ht="13.2" hidden="false" customHeight="false" outlineLevel="0" collapsed="false">
      <c r="A800" s="0" t="s">
        <v>6</v>
      </c>
      <c r="B800" s="14" t="n">
        <f aca="false">18/327</f>
        <v>0.055045871559633</v>
      </c>
      <c r="D800" s="0" t="s">
        <v>5</v>
      </c>
      <c r="E800" s="14" t="n">
        <f aca="false">275/362.6</f>
        <v>0.758411472697187</v>
      </c>
      <c r="H800" s="13" t="n">
        <f aca="false">SUM(H795:H799)</f>
        <v>1</v>
      </c>
    </row>
    <row r="801" customFormat="false" ht="12" hidden="false" customHeight="true" outlineLevel="0" collapsed="false">
      <c r="A801" s="0" t="s">
        <v>12</v>
      </c>
      <c r="B801" s="14" t="n">
        <f aca="false">1.8/327</f>
        <v>0.0055045871559633</v>
      </c>
      <c r="D801" s="0" t="s">
        <v>6</v>
      </c>
      <c r="E801" s="14" t="n">
        <f aca="false">84/362.6</f>
        <v>0.231660231660232</v>
      </c>
    </row>
    <row r="802" customFormat="false" ht="13.8" hidden="false" customHeight="false" outlineLevel="0" collapsed="false">
      <c r="A802" s="0" t="s">
        <v>9</v>
      </c>
      <c r="B802" s="16" t="n">
        <f aca="false">0.2/327</f>
        <v>0.000611620795107034</v>
      </c>
      <c r="D802" s="0" t="s">
        <v>7</v>
      </c>
      <c r="E802" s="14" t="n">
        <f aca="false">2.4/362.6</f>
        <v>0.0066188637617209</v>
      </c>
      <c r="G802" s="11" t="n">
        <v>408</v>
      </c>
      <c r="H802" s="11"/>
    </row>
    <row r="803" customFormat="false" ht="12" hidden="false" customHeight="true" outlineLevel="0" collapsed="false">
      <c r="B803" s="13" t="n">
        <f aca="false">SUM(B798:B802)</f>
        <v>1</v>
      </c>
      <c r="D803" s="0" t="s">
        <v>19</v>
      </c>
      <c r="E803" s="14" t="n">
        <f aca="false">0.8/362.6</f>
        <v>0.00220628792057364</v>
      </c>
      <c r="G803" s="0" t="s">
        <v>5</v>
      </c>
      <c r="H803" s="14" t="n">
        <f aca="false">275/363.4</f>
        <v>0.756741882223445</v>
      </c>
    </row>
    <row r="804" customFormat="false" ht="12" hidden="false" customHeight="true" outlineLevel="0" collapsed="false">
      <c r="D804" s="0" t="s">
        <v>12</v>
      </c>
      <c r="E804" s="16" t="n">
        <f aca="false">0.4/362.6</f>
        <v>0.00110314396028682</v>
      </c>
      <c r="G804" s="0" t="s">
        <v>6</v>
      </c>
      <c r="H804" s="14" t="n">
        <f aca="false">80/363.4</f>
        <v>0.220143093010457</v>
      </c>
    </row>
    <row r="805" customFormat="false" ht="12" hidden="false" customHeight="true" outlineLevel="0" collapsed="false">
      <c r="A805" s="11" t="n">
        <v>393</v>
      </c>
      <c r="B805" s="11"/>
      <c r="E805" s="13" t="n">
        <f aca="false">SUM(E800:E804)</f>
        <v>1</v>
      </c>
      <c r="G805" s="0" t="s">
        <v>11</v>
      </c>
      <c r="H805" s="14" t="n">
        <f aca="false">6/363.4</f>
        <v>0.0165107319757843</v>
      </c>
    </row>
    <row r="806" customFormat="false" ht="13.2" hidden="false" customHeight="false" outlineLevel="0" collapsed="false">
      <c r="A806" s="0" t="s">
        <v>5</v>
      </c>
      <c r="B806" s="14" t="n">
        <f aca="false">275/367.1</f>
        <v>0.74911468264778</v>
      </c>
      <c r="G806" s="0" t="s">
        <v>12</v>
      </c>
      <c r="H806" s="14" t="n">
        <f aca="false">1.4/363.4</f>
        <v>0.00385250412768299</v>
      </c>
    </row>
    <row r="807" customFormat="false" ht="11.25" hidden="false" customHeight="true" outlineLevel="0" collapsed="false">
      <c r="A807" s="0" t="s">
        <v>6</v>
      </c>
      <c r="B807" s="14" t="n">
        <f aca="false">90/367.1</f>
        <v>0.245164805230183</v>
      </c>
      <c r="D807" s="11" t="n">
        <v>401</v>
      </c>
      <c r="E807" s="11"/>
      <c r="G807" s="0" t="s">
        <v>9</v>
      </c>
      <c r="H807" s="16" t="n">
        <f aca="false">1/363.4</f>
        <v>0.00275178866263071</v>
      </c>
    </row>
    <row r="808" customFormat="false" ht="12" hidden="false" customHeight="true" outlineLevel="0" collapsed="false">
      <c r="A808" s="0" t="s">
        <v>7</v>
      </c>
      <c r="B808" s="14" t="n">
        <f aca="false">2/367.1</f>
        <v>0.00544810678289294</v>
      </c>
      <c r="D808" s="0" t="s">
        <v>5</v>
      </c>
      <c r="E808" s="14" t="n">
        <f aca="false">275/362</f>
        <v>0.759668508287293</v>
      </c>
      <c r="H808" s="13" t="n">
        <f aca="false">SUM(H803:H807)</f>
        <v>1</v>
      </c>
    </row>
    <row r="809" customFormat="false" ht="12" hidden="false" customHeight="true" outlineLevel="0" collapsed="false">
      <c r="A809" s="0" t="s">
        <v>21</v>
      </c>
      <c r="B809" s="16" t="n">
        <f aca="false">0.1/367.1</f>
        <v>0.000272405339144647</v>
      </c>
      <c r="D809" s="0" t="s">
        <v>6</v>
      </c>
      <c r="E809" s="14" t="n">
        <f aca="false">80/362</f>
        <v>0.220994475138122</v>
      </c>
    </row>
    <row r="810" customFormat="false" ht="13.2" hidden="false" customHeight="false" outlineLevel="0" collapsed="false">
      <c r="B810" s="13" t="n">
        <f aca="false">SUM(B806:B809)</f>
        <v>1</v>
      </c>
      <c r="D810" s="0" t="s">
        <v>11</v>
      </c>
      <c r="E810" s="14" t="n">
        <f aca="false">6/362</f>
        <v>0.0165745856353591</v>
      </c>
      <c r="G810" s="11" t="n">
        <v>409</v>
      </c>
      <c r="H810" s="11"/>
    </row>
    <row r="811" customFormat="false" ht="12.75" hidden="false" customHeight="true" outlineLevel="0" collapsed="false">
      <c r="D811" s="0" t="s">
        <v>16</v>
      </c>
      <c r="E811" s="14" t="n">
        <f aca="false">0.6/362</f>
        <v>0.00165745856353591</v>
      </c>
      <c r="G811" s="0" t="s">
        <v>5</v>
      </c>
      <c r="H811" s="14" t="n">
        <f aca="false">275/365.8</f>
        <v>0.751776927282668</v>
      </c>
    </row>
    <row r="812" customFormat="false" ht="12" hidden="false" customHeight="true" outlineLevel="0" collapsed="false">
      <c r="D812" s="0" t="s">
        <v>12</v>
      </c>
      <c r="E812" s="16" t="n">
        <f aca="false">0.4/362</f>
        <v>0.00110497237569061</v>
      </c>
      <c r="G812" s="0" t="s">
        <v>6</v>
      </c>
      <c r="H812" s="14" t="n">
        <f aca="false">85/365.8</f>
        <v>0.23236741388737</v>
      </c>
    </row>
    <row r="813" customFormat="false" ht="12" hidden="false" customHeight="true" outlineLevel="0" collapsed="false">
      <c r="E813" s="13" t="n">
        <f aca="false">SUM(E808:E812)</f>
        <v>1</v>
      </c>
      <c r="G813" s="0" t="s">
        <v>32</v>
      </c>
      <c r="H813" s="14" t="n">
        <f aca="false">2.8/365.8</f>
        <v>0.00765445598687808</v>
      </c>
    </row>
    <row r="814" customFormat="false" ht="12" hidden="false" customHeight="true" outlineLevel="0" collapsed="false">
      <c r="G814" s="0" t="s">
        <v>9</v>
      </c>
      <c r="H814" s="14" t="n">
        <f aca="false">1.8/365.8</f>
        <v>0.00492072170585019</v>
      </c>
    </row>
    <row r="815" customFormat="false" ht="12" hidden="false" customHeight="true" outlineLevel="0" collapsed="false">
      <c r="G815" s="0" t="s">
        <v>7</v>
      </c>
      <c r="H815" s="16" t="n">
        <f aca="false">1.2/365.8</f>
        <v>0.00328048113723346</v>
      </c>
    </row>
    <row r="816" customFormat="false" ht="12" hidden="false" customHeight="true" outlineLevel="0" collapsed="false">
      <c r="H816" s="13" t="n">
        <f aca="false">SUM(H811:H815)</f>
        <v>1</v>
      </c>
    </row>
    <row r="817" customFormat="false" ht="13.2" hidden="false" customHeight="false" outlineLevel="0" collapsed="false">
      <c r="A817" s="11" t="n">
        <v>410</v>
      </c>
      <c r="B817" s="11"/>
      <c r="D817" s="11" t="n">
        <v>418</v>
      </c>
      <c r="E817" s="11"/>
      <c r="G817" s="11" t="n">
        <v>426</v>
      </c>
      <c r="H817" s="11"/>
    </row>
    <row r="818" customFormat="false" ht="13.2" hidden="false" customHeight="false" outlineLevel="0" collapsed="false">
      <c r="A818" s="0" t="s">
        <v>5</v>
      </c>
      <c r="B818" s="14" t="n">
        <f aca="false">275/358.4</f>
        <v>0.767299107142857</v>
      </c>
      <c r="D818" s="0" t="s">
        <v>5</v>
      </c>
      <c r="E818" s="14" t="n">
        <f aca="false">275/343</f>
        <v>0.801749271137026</v>
      </c>
      <c r="G818" s="18" t="s">
        <v>5</v>
      </c>
      <c r="H818" s="19" t="n">
        <f aca="false">275/333</f>
        <v>0.825825825825826</v>
      </c>
    </row>
    <row r="819" customFormat="false" ht="13.2" hidden="false" customHeight="false" outlineLevel="0" collapsed="false">
      <c r="A819" s="0" t="s">
        <v>6</v>
      </c>
      <c r="B819" s="14" t="n">
        <f aca="false">72/358.4</f>
        <v>0.200892857142857</v>
      </c>
      <c r="D819" s="0" t="s">
        <v>6</v>
      </c>
      <c r="E819" s="14" t="n">
        <f aca="false">49/343</f>
        <v>0.142857142857143</v>
      </c>
      <c r="G819" s="0" t="s">
        <v>21</v>
      </c>
      <c r="H819" s="19" t="n">
        <f aca="false">38/333</f>
        <v>0.114114114114114</v>
      </c>
    </row>
    <row r="820" customFormat="false" ht="13.2" hidden="false" customHeight="false" outlineLevel="0" collapsed="false">
      <c r="A820" s="0" t="s">
        <v>32</v>
      </c>
      <c r="B820" s="14" t="n">
        <f aca="false">5.4/358.4</f>
        <v>0.0150669642857143</v>
      </c>
      <c r="D820" s="0" t="s">
        <v>12</v>
      </c>
      <c r="E820" s="14" t="n">
        <f aca="false">11.2/343</f>
        <v>0.0326530612244898</v>
      </c>
      <c r="G820" s="0" t="s">
        <v>32</v>
      </c>
      <c r="H820" s="19" t="n">
        <f aca="false">16/333</f>
        <v>0.0480480480480481</v>
      </c>
    </row>
    <row r="821" customFormat="false" ht="13.8" hidden="false" customHeight="false" outlineLevel="0" collapsed="false">
      <c r="A821" s="0" t="s">
        <v>9</v>
      </c>
      <c r="B821" s="14" t="n">
        <f aca="false">3.8/358.4</f>
        <v>0.0106026785714286</v>
      </c>
      <c r="D821" s="0" t="s">
        <v>7</v>
      </c>
      <c r="E821" s="16" t="n">
        <f aca="false">7.8/343</f>
        <v>0.0227405247813411</v>
      </c>
      <c r="G821" s="0" t="s">
        <v>6</v>
      </c>
      <c r="H821" s="19" t="n">
        <f aca="false">2/333</f>
        <v>0.00600600600600601</v>
      </c>
    </row>
    <row r="822" customFormat="false" ht="13.8" hidden="false" customHeight="false" outlineLevel="0" collapsed="false">
      <c r="A822" s="0" t="s">
        <v>7</v>
      </c>
      <c r="B822" s="16" t="n">
        <f aca="false">2.2/358.4</f>
        <v>0.00613839285714286</v>
      </c>
      <c r="E822" s="13" t="n">
        <f aca="false">SUM(E818:E821)</f>
        <v>1</v>
      </c>
      <c r="G822" s="0" t="s">
        <v>7</v>
      </c>
      <c r="H822" s="20" t="n">
        <f aca="false">2/333</f>
        <v>0.00600600600600601</v>
      </c>
    </row>
    <row r="823" customFormat="false" ht="13.2" hidden="false" customHeight="false" outlineLevel="0" collapsed="false">
      <c r="B823" s="13" t="n">
        <f aca="false">SUM(B818:B822)</f>
        <v>1</v>
      </c>
      <c r="H823" s="13" t="n">
        <f aca="false">SUM(H818:H822)</f>
        <v>1</v>
      </c>
    </row>
    <row r="824" customFormat="false" ht="13.2" hidden="false" customHeight="false" outlineLevel="0" collapsed="false">
      <c r="D824" s="11" t="n">
        <v>419</v>
      </c>
      <c r="E824" s="11"/>
    </row>
    <row r="825" customFormat="false" ht="13.2" hidden="false" customHeight="false" outlineLevel="0" collapsed="false">
      <c r="A825" s="11" t="n">
        <v>411</v>
      </c>
      <c r="B825" s="11"/>
      <c r="D825" s="0" t="s">
        <v>5</v>
      </c>
      <c r="E825" s="14" t="n">
        <f aca="false">275/313.2</f>
        <v>0.878033205619413</v>
      </c>
      <c r="G825" s="11" t="n">
        <v>427</v>
      </c>
      <c r="H825" s="11"/>
    </row>
    <row r="826" customFormat="false" ht="13.2" hidden="false" customHeight="false" outlineLevel="0" collapsed="false">
      <c r="A826" s="0" t="s">
        <v>5</v>
      </c>
      <c r="B826" s="14" t="n">
        <f aca="false">275/341.6</f>
        <v>0.805035128805621</v>
      </c>
      <c r="D826" s="0" t="s">
        <v>12</v>
      </c>
      <c r="E826" s="14" t="n">
        <f aca="false">26.8/313.2</f>
        <v>0.0855683269476373</v>
      </c>
      <c r="G826" s="18" t="s">
        <v>5</v>
      </c>
      <c r="H826" s="19" t="n">
        <f aca="false">275/365.4</f>
        <v>0.752599890530925</v>
      </c>
    </row>
    <row r="827" customFormat="false" ht="13.2" hidden="false" customHeight="false" outlineLevel="0" collapsed="false">
      <c r="A827" s="0" t="s">
        <v>6</v>
      </c>
      <c r="B827" s="14" t="n">
        <f aca="false">48/341.6</f>
        <v>0.140515222482436</v>
      </c>
      <c r="D827" s="0" t="s">
        <v>7</v>
      </c>
      <c r="E827" s="14" t="n">
        <f aca="false">7.4/313.2</f>
        <v>0.0236270753512133</v>
      </c>
      <c r="G827" s="0" t="s">
        <v>6</v>
      </c>
      <c r="H827" s="19" t="n">
        <f aca="false">90/365.4</f>
        <v>0.246305418719212</v>
      </c>
    </row>
    <row r="828" customFormat="false" ht="13.8" hidden="false" customHeight="false" outlineLevel="0" collapsed="false">
      <c r="A828" s="0" t="s">
        <v>32</v>
      </c>
      <c r="B828" s="14" t="n">
        <f aca="false">9.8/341.6</f>
        <v>0.0286885245901639</v>
      </c>
      <c r="D828" s="0" t="s">
        <v>6</v>
      </c>
      <c r="E828" s="16" t="n">
        <f aca="false">4/313.2</f>
        <v>0.0127713920817369</v>
      </c>
      <c r="G828" s="0" t="s">
        <v>11</v>
      </c>
      <c r="H828" s="19" t="n">
        <f aca="false">0.2/365.4</f>
        <v>0.000547345374931582</v>
      </c>
    </row>
    <row r="829" customFormat="false" ht="13.8" hidden="false" customHeight="false" outlineLevel="0" collapsed="false">
      <c r="A829" s="0" t="s">
        <v>9</v>
      </c>
      <c r="B829" s="14" t="n">
        <f aca="false">6.2/341.6</f>
        <v>0.0181498829039813</v>
      </c>
      <c r="E829" s="13" t="n">
        <f aca="false">SUM(E825:E828)</f>
        <v>1</v>
      </c>
      <c r="G829" s="0" t="s">
        <v>32</v>
      </c>
      <c r="H829" s="20" t="n">
        <f aca="false">0.2/365.4</f>
        <v>0.000547345374931582</v>
      </c>
    </row>
    <row r="830" customFormat="false" ht="13.8" hidden="false" customHeight="false" outlineLevel="0" collapsed="false">
      <c r="A830" s="0" t="s">
        <v>7</v>
      </c>
      <c r="B830" s="16" t="n">
        <f aca="false">2.6/341.6</f>
        <v>0.0076112412177986</v>
      </c>
      <c r="H830" s="13" t="n">
        <f aca="false">SUM(H826:H829)</f>
        <v>1</v>
      </c>
    </row>
    <row r="831" customFormat="false" ht="13.2" hidden="false" customHeight="false" outlineLevel="0" collapsed="false">
      <c r="B831" s="13" t="n">
        <f aca="false">SUM(B826:B830)</f>
        <v>1</v>
      </c>
      <c r="D831" s="11" t="n">
        <v>420</v>
      </c>
      <c r="E831" s="11"/>
    </row>
    <row r="832" customFormat="false" ht="13.2" hidden="false" customHeight="false" outlineLevel="0" collapsed="false">
      <c r="D832" s="0" t="s">
        <v>5</v>
      </c>
      <c r="E832" s="14" t="n">
        <f aca="false">275/366.7</f>
        <v>0.749931824379602</v>
      </c>
      <c r="G832" s="11" t="n">
        <v>428</v>
      </c>
      <c r="H832" s="11"/>
    </row>
    <row r="833" customFormat="false" ht="13.2" hidden="false" customHeight="false" outlineLevel="0" collapsed="false">
      <c r="A833" s="11" t="n">
        <v>412</v>
      </c>
      <c r="B833" s="11"/>
      <c r="D833" s="0" t="s">
        <v>6</v>
      </c>
      <c r="E833" s="14" t="n">
        <f aca="false">90/366.7</f>
        <v>0.245432233433324</v>
      </c>
      <c r="G833" s="18" t="s">
        <v>5</v>
      </c>
      <c r="H833" s="19" t="n">
        <f aca="false">275/370.8</f>
        <v>0.741639697950378</v>
      </c>
    </row>
    <row r="834" customFormat="false" ht="13.2" hidden="false" customHeight="false" outlineLevel="0" collapsed="false">
      <c r="A834" s="0" t="s">
        <v>30</v>
      </c>
      <c r="B834" s="14" t="n">
        <f aca="false">275/322</f>
        <v>0.854037267080745</v>
      </c>
      <c r="D834" s="0" t="s">
        <v>11</v>
      </c>
      <c r="E834" s="14" t="n">
        <f aca="false">1.2/366.7</f>
        <v>0.00327242977911099</v>
      </c>
      <c r="G834" s="0" t="s">
        <v>6</v>
      </c>
      <c r="H834" s="19" t="n">
        <f aca="false">95/370.8</f>
        <v>0.256202804746494</v>
      </c>
    </row>
    <row r="835" customFormat="false" ht="13.2" hidden="false" customHeight="false" outlineLevel="0" collapsed="false">
      <c r="A835" s="0" t="s">
        <v>12</v>
      </c>
      <c r="B835" s="14" t="n">
        <f aca="false">19.2/322</f>
        <v>0.0596273291925466</v>
      </c>
      <c r="D835" s="0" t="s">
        <v>12</v>
      </c>
      <c r="E835" s="14" t="n">
        <f aca="false">0.4/366.7</f>
        <v>0.00109080992637033</v>
      </c>
      <c r="G835" s="0" t="s">
        <v>11</v>
      </c>
      <c r="H835" s="19" t="n">
        <f aca="false">0.4/370.8</f>
        <v>0.00107874865156419</v>
      </c>
    </row>
    <row r="836" customFormat="false" ht="13.8" hidden="false" customHeight="false" outlineLevel="0" collapsed="false">
      <c r="A836" s="0" t="s">
        <v>9</v>
      </c>
      <c r="B836" s="14" t="n">
        <f aca="false">15.6/322</f>
        <v>0.0484472049689441</v>
      </c>
      <c r="D836" s="0" t="s">
        <v>9</v>
      </c>
      <c r="E836" s="16" t="n">
        <f aca="false">0.1/366.7</f>
        <v>0.000272702481592583</v>
      </c>
      <c r="G836" s="0" t="s">
        <v>32</v>
      </c>
      <c r="H836" s="20" t="n">
        <f aca="false">0.4/370.8</f>
        <v>0.00107874865156419</v>
      </c>
    </row>
    <row r="837" customFormat="false" ht="13.2" hidden="false" customHeight="false" outlineLevel="0" collapsed="false">
      <c r="A837" s="0" t="s">
        <v>6</v>
      </c>
      <c r="B837" s="14" t="n">
        <f aca="false">9/322</f>
        <v>0.0279503105590062</v>
      </c>
      <c r="E837" s="13" t="n">
        <f aca="false">SUM(E832:E836)</f>
        <v>1</v>
      </c>
      <c r="H837" s="13" t="n">
        <f aca="false">SUM(H833:H836)</f>
        <v>1</v>
      </c>
    </row>
    <row r="838" customFormat="false" ht="13.8" hidden="false" customHeight="false" outlineLevel="0" collapsed="false">
      <c r="A838" s="0" t="s">
        <v>7</v>
      </c>
      <c r="B838" s="16" t="n">
        <f aca="false">3.2/322</f>
        <v>0.00993788819875776</v>
      </c>
    </row>
    <row r="839" customFormat="false" ht="13.2" hidden="false" customHeight="false" outlineLevel="0" collapsed="false">
      <c r="B839" s="13" t="n">
        <f aca="false">SUM(B834:B838)</f>
        <v>1</v>
      </c>
      <c r="D839" s="11" t="n">
        <v>421</v>
      </c>
      <c r="E839" s="11"/>
      <c r="G839" s="11" t="n">
        <v>429</v>
      </c>
      <c r="H839" s="11"/>
    </row>
    <row r="840" customFormat="false" ht="13.2" hidden="false" customHeight="false" outlineLevel="0" collapsed="false">
      <c r="D840" s="0" t="s">
        <v>5</v>
      </c>
      <c r="E840" s="14" t="n">
        <f aca="false">275/368.6</f>
        <v>0.746066196418882</v>
      </c>
      <c r="G840" s="18" t="s">
        <v>5</v>
      </c>
      <c r="H840" s="19" t="n">
        <f aca="false">275/367.2</f>
        <v>0.748910675381264</v>
      </c>
    </row>
    <row r="841" customFormat="false" ht="13.2" hidden="false" customHeight="false" outlineLevel="0" collapsed="false">
      <c r="A841" s="11" t="n">
        <v>413</v>
      </c>
      <c r="B841" s="11"/>
      <c r="D841" s="0" t="s">
        <v>6</v>
      </c>
      <c r="E841" s="14" t="n">
        <f aca="false">90/368.6</f>
        <v>0.244167118827998</v>
      </c>
      <c r="G841" s="0" t="s">
        <v>6</v>
      </c>
      <c r="H841" s="19" t="n">
        <f aca="false">90/367.2</f>
        <v>0.245098039215686</v>
      </c>
    </row>
    <row r="842" customFormat="false" ht="13.2" hidden="false" customHeight="false" outlineLevel="0" collapsed="false">
      <c r="A842" s="0" t="s">
        <v>5</v>
      </c>
      <c r="B842" s="14" t="n">
        <f aca="false">275/373.2</f>
        <v>0.736870310825295</v>
      </c>
      <c r="D842" s="0" t="s">
        <v>11</v>
      </c>
      <c r="E842" s="14" t="n">
        <f aca="false">2.6/368.6</f>
        <v>0.00705371676614216</v>
      </c>
      <c r="G842" s="0" t="s">
        <v>32</v>
      </c>
      <c r="H842" s="19" t="n">
        <f aca="false">1.2/367.2</f>
        <v>0.00326797385620915</v>
      </c>
    </row>
    <row r="843" customFormat="false" ht="13.8" hidden="false" customHeight="false" outlineLevel="0" collapsed="false">
      <c r="A843" s="0" t="s">
        <v>6</v>
      </c>
      <c r="B843" s="14" t="n">
        <f aca="false">90/373.2</f>
        <v>0.241157556270096</v>
      </c>
      <c r="D843" s="0" t="s">
        <v>12</v>
      </c>
      <c r="E843" s="14" t="n">
        <f aca="false">0.8/368.6</f>
        <v>0.0021703743895822</v>
      </c>
      <c r="G843" s="0" t="s">
        <v>21</v>
      </c>
      <c r="H843" s="20" t="n">
        <f aca="false">1/367.2</f>
        <v>0.00272331154684096</v>
      </c>
    </row>
    <row r="844" customFormat="false" ht="13.8" hidden="false" customHeight="false" outlineLevel="0" collapsed="false">
      <c r="A844" s="0" t="s">
        <v>11</v>
      </c>
      <c r="B844" s="14" t="n">
        <f aca="false">5.8/373.2</f>
        <v>0.0155412647374062</v>
      </c>
      <c r="D844" s="0" t="s">
        <v>9</v>
      </c>
      <c r="E844" s="16" t="n">
        <f aca="false">0.2/368.6</f>
        <v>0.000542593597395551</v>
      </c>
      <c r="H844" s="13" t="n">
        <f aca="false">SUM(H840:H843)</f>
        <v>1</v>
      </c>
    </row>
    <row r="845" customFormat="false" ht="13.2" hidden="false" customHeight="false" outlineLevel="0" collapsed="false">
      <c r="A845" s="0" t="s">
        <v>20</v>
      </c>
      <c r="B845" s="14" t="n">
        <f aca="false">1.8/373.2</f>
        <v>0.00482315112540193</v>
      </c>
      <c r="E845" s="13" t="n">
        <f aca="false">SUM(E840:E844)</f>
        <v>1</v>
      </c>
    </row>
    <row r="846" customFormat="false" ht="13.8" hidden="false" customHeight="false" outlineLevel="0" collapsed="false">
      <c r="A846" s="0" t="s">
        <v>12</v>
      </c>
      <c r="B846" s="16" t="n">
        <f aca="false">0.6/373.2</f>
        <v>0.00160771704180064</v>
      </c>
      <c r="G846" s="11" t="n">
        <v>430</v>
      </c>
      <c r="H846" s="11"/>
    </row>
    <row r="847" customFormat="false" ht="13.2" hidden="false" customHeight="false" outlineLevel="0" collapsed="false">
      <c r="B847" s="13" t="n">
        <f aca="false">SUM(B842:B846)</f>
        <v>1</v>
      </c>
      <c r="D847" s="11" t="n">
        <v>422</v>
      </c>
      <c r="E847" s="11"/>
      <c r="G847" s="18" t="s">
        <v>5</v>
      </c>
      <c r="H847" s="19" t="n">
        <f aca="false">275/371.6</f>
        <v>0.740043057050592</v>
      </c>
    </row>
    <row r="848" customFormat="false" ht="13.2" hidden="false" customHeight="false" outlineLevel="0" collapsed="false">
      <c r="D848" s="18" t="s">
        <v>5</v>
      </c>
      <c r="E848" s="19" t="n">
        <f aca="false">275/338.1</f>
        <v>0.813368825791186</v>
      </c>
      <c r="G848" s="0" t="s">
        <v>6</v>
      </c>
      <c r="H848" s="19" t="n">
        <f aca="false">92/371.6</f>
        <v>0.247578040904198</v>
      </c>
    </row>
    <row r="849" customFormat="false" ht="13.2" hidden="false" customHeight="false" outlineLevel="0" collapsed="false">
      <c r="A849" s="11" t="n">
        <v>414</v>
      </c>
      <c r="B849" s="11"/>
      <c r="D849" s="18" t="s">
        <v>6</v>
      </c>
      <c r="E849" s="19" t="n">
        <f aca="false">60/338.1</f>
        <v>0.177462289263532</v>
      </c>
      <c r="G849" s="0" t="s">
        <v>32</v>
      </c>
      <c r="H849" s="19" t="n">
        <f aca="false">3/371.6</f>
        <v>0.00807319698600646</v>
      </c>
    </row>
    <row r="850" customFormat="false" ht="12.75" hidden="false" customHeight="true" outlineLevel="0" collapsed="false">
      <c r="A850" s="0" t="s">
        <v>5</v>
      </c>
      <c r="B850" s="14" t="n">
        <f aca="false">275/374.4</f>
        <v>0.734508547008547</v>
      </c>
      <c r="D850" s="18" t="s">
        <v>11</v>
      </c>
      <c r="E850" s="19" t="n">
        <f aca="false">2/338.1</f>
        <v>0.00591540964211772</v>
      </c>
      <c r="G850" s="0" t="s">
        <v>11</v>
      </c>
      <c r="H850" s="20" t="n">
        <f aca="false">1.6/371.6</f>
        <v>0.00430570505920344</v>
      </c>
    </row>
    <row r="851" customFormat="false" ht="12.75" hidden="false" customHeight="true" outlineLevel="0" collapsed="false">
      <c r="A851" s="0" t="s">
        <v>6</v>
      </c>
      <c r="B851" s="14" t="n">
        <f aca="false">88/374.4</f>
        <v>0.235042735042735</v>
      </c>
      <c r="D851" s="18" t="s">
        <v>12</v>
      </c>
      <c r="E851" s="19" t="n">
        <f aca="false">1/338.1</f>
        <v>0.00295770482105886</v>
      </c>
      <c r="H851" s="13" t="n">
        <f aca="false">SUM(H847:H850)</f>
        <v>1</v>
      </c>
    </row>
    <row r="852" customFormat="false" ht="12.75" hidden="false" customHeight="true" outlineLevel="0" collapsed="false">
      <c r="A852" s="0" t="s">
        <v>11</v>
      </c>
      <c r="B852" s="14" t="n">
        <f aca="false">10/374.4</f>
        <v>0.0267094017094017</v>
      </c>
      <c r="D852" s="18" t="s">
        <v>9</v>
      </c>
      <c r="E852" s="20" t="n">
        <f aca="false">0.1/338.1</f>
        <v>0.000295770482105886</v>
      </c>
    </row>
    <row r="853" customFormat="false" ht="12.75" hidden="false" customHeight="true" outlineLevel="0" collapsed="false">
      <c r="A853" s="0" t="s">
        <v>12</v>
      </c>
      <c r="B853" s="14" t="n">
        <f aca="false">1/374.4</f>
        <v>0.00267094017094017</v>
      </c>
      <c r="D853" s="18"/>
      <c r="E853" s="21" t="n">
        <f aca="false">SUM(E848:E852)</f>
        <v>1</v>
      </c>
      <c r="G853" s="11" t="n">
        <v>431</v>
      </c>
      <c r="H853" s="11"/>
    </row>
    <row r="854" customFormat="false" ht="13.8" hidden="false" customHeight="false" outlineLevel="0" collapsed="false">
      <c r="A854" s="0" t="s">
        <v>9</v>
      </c>
      <c r="B854" s="16" t="n">
        <f aca="false">0.4/374.4</f>
        <v>0.00106837606837607</v>
      </c>
      <c r="G854" s="18" t="s">
        <v>5</v>
      </c>
      <c r="H854" s="19" t="n">
        <f aca="false">275/357.8</f>
        <v>0.768585802124092</v>
      </c>
    </row>
    <row r="855" customFormat="false" ht="13.2" hidden="false" customHeight="false" outlineLevel="0" collapsed="false">
      <c r="B855" s="13" t="n">
        <f aca="false">SUM(B850:B854)</f>
        <v>1</v>
      </c>
      <c r="D855" s="11" t="n">
        <v>423</v>
      </c>
      <c r="E855" s="11"/>
      <c r="G855" s="0" t="s">
        <v>6</v>
      </c>
      <c r="H855" s="19" t="n">
        <f aca="false">64/357.8</f>
        <v>0.178870877585243</v>
      </c>
    </row>
    <row r="856" customFormat="false" ht="13.2" hidden="false" customHeight="false" outlineLevel="0" collapsed="false">
      <c r="D856" s="18" t="s">
        <v>5</v>
      </c>
      <c r="E856" s="19" t="n">
        <f aca="false">275/352.6</f>
        <v>0.779920589903573</v>
      </c>
      <c r="G856" s="0" t="s">
        <v>21</v>
      </c>
      <c r="H856" s="19" t="n">
        <f aca="false">10.6/357.8</f>
        <v>0.0296254891000559</v>
      </c>
    </row>
    <row r="857" customFormat="false" ht="13.2" hidden="false" customHeight="false" outlineLevel="0" collapsed="false">
      <c r="A857" s="11" t="n">
        <v>415</v>
      </c>
      <c r="B857" s="11"/>
      <c r="D857" s="18" t="s">
        <v>6</v>
      </c>
      <c r="E857" s="19" t="n">
        <f aca="false">70/352.6</f>
        <v>0.198525241066364</v>
      </c>
      <c r="G857" s="0" t="s">
        <v>12</v>
      </c>
      <c r="H857" s="19" t="n">
        <f aca="false">7.2/357.8</f>
        <v>0.0201229737283399</v>
      </c>
    </row>
    <row r="858" customFormat="false" ht="13.8" hidden="false" customHeight="false" outlineLevel="0" collapsed="false">
      <c r="A858" s="0" t="s">
        <v>5</v>
      </c>
      <c r="B858" s="14" t="n">
        <f aca="false">275/368.2</f>
        <v>0.74687669744704</v>
      </c>
      <c r="D858" s="18" t="s">
        <v>11</v>
      </c>
      <c r="E858" s="19" t="n">
        <f aca="false">5/352.6</f>
        <v>0.0141803743618832</v>
      </c>
      <c r="G858" s="0" t="s">
        <v>7</v>
      </c>
      <c r="H858" s="20" t="n">
        <f aca="false">1/357.8</f>
        <v>0.00279485746226942</v>
      </c>
    </row>
    <row r="859" customFormat="false" ht="13.2" hidden="false" customHeight="false" outlineLevel="0" collapsed="false">
      <c r="A859" s="0" t="s">
        <v>6</v>
      </c>
      <c r="B859" s="14" t="n">
        <f aca="false">90/368.2</f>
        <v>0.24443237370994</v>
      </c>
      <c r="D859" s="18" t="s">
        <v>12</v>
      </c>
      <c r="E859" s="19" t="n">
        <f aca="false">2.4/352.6</f>
        <v>0.00680657969370391</v>
      </c>
      <c r="H859" s="13" t="n">
        <f aca="false">SUM(H854:H858)</f>
        <v>1</v>
      </c>
    </row>
    <row r="860" customFormat="false" ht="13.8" hidden="false" customHeight="false" outlineLevel="0" collapsed="false">
      <c r="A860" s="0" t="s">
        <v>12</v>
      </c>
      <c r="B860" s="14" t="n">
        <f aca="false">2.2/368.2</f>
        <v>0.00597501357957632</v>
      </c>
      <c r="D860" s="18" t="s">
        <v>9</v>
      </c>
      <c r="E860" s="20" t="n">
        <f aca="false">0.2/352.6</f>
        <v>0.000567214974475326</v>
      </c>
    </row>
    <row r="861" customFormat="false" ht="13.8" hidden="false" customHeight="false" outlineLevel="0" collapsed="false">
      <c r="A861" s="0" t="s">
        <v>7</v>
      </c>
      <c r="B861" s="16" t="n">
        <f aca="false">1/368.2</f>
        <v>0.00271591526344378</v>
      </c>
      <c r="E861" s="13" t="n">
        <f aca="false">SUM(E856:E860)</f>
        <v>1</v>
      </c>
      <c r="G861" s="11" t="n">
        <v>432</v>
      </c>
      <c r="H861" s="11"/>
    </row>
    <row r="862" customFormat="false" ht="13.2" hidden="false" customHeight="false" outlineLevel="0" collapsed="false">
      <c r="B862" s="13" t="n">
        <f aca="false">SUM(B858:B861)</f>
        <v>1</v>
      </c>
      <c r="G862" s="18" t="s">
        <v>5</v>
      </c>
      <c r="H862" s="19" t="n">
        <f aca="false">275/340.4</f>
        <v>0.807873090481786</v>
      </c>
    </row>
    <row r="863" customFormat="false" ht="13.2" hidden="false" customHeight="false" outlineLevel="0" collapsed="false">
      <c r="D863" s="11" t="n">
        <v>424</v>
      </c>
      <c r="E863" s="11"/>
      <c r="G863" s="0" t="s">
        <v>6</v>
      </c>
      <c r="H863" s="19" t="n">
        <f aca="false">32/340.4</f>
        <v>0.0940070505287897</v>
      </c>
    </row>
    <row r="864" customFormat="false" ht="13.2" hidden="false" customHeight="false" outlineLevel="0" collapsed="false">
      <c r="A864" s="11" t="n">
        <v>416</v>
      </c>
      <c r="B864" s="11"/>
      <c r="D864" s="18" t="s">
        <v>5</v>
      </c>
      <c r="E864" s="19" t="n">
        <f aca="false">275/345</f>
        <v>0.797101449275362</v>
      </c>
      <c r="G864" s="0" t="s">
        <v>21</v>
      </c>
      <c r="H864" s="19" t="n">
        <f aca="false">19.4/340.4</f>
        <v>0.0569917743830787</v>
      </c>
    </row>
    <row r="865" customFormat="false" ht="13.2" hidden="false" customHeight="false" outlineLevel="0" collapsed="false">
      <c r="A865" s="0" t="s">
        <v>5</v>
      </c>
      <c r="B865" s="14" t="n">
        <f aca="false">275/363.6</f>
        <v>0.756325632563256</v>
      </c>
      <c r="D865" s="18" t="s">
        <v>6</v>
      </c>
      <c r="E865" s="19" t="n">
        <f aca="false">60/345</f>
        <v>0.173913043478261</v>
      </c>
      <c r="G865" s="0" t="s">
        <v>12</v>
      </c>
      <c r="H865" s="19" t="n">
        <f aca="false">11.4/340.4</f>
        <v>0.0334900117508813</v>
      </c>
    </row>
    <row r="866" customFormat="false" ht="13.8" hidden="false" customHeight="false" outlineLevel="0" collapsed="false">
      <c r="A866" s="0" t="s">
        <v>6</v>
      </c>
      <c r="B866" s="14" t="n">
        <f aca="false">83/363.6</f>
        <v>0.228272827282728</v>
      </c>
      <c r="D866" s="18" t="s">
        <v>11</v>
      </c>
      <c r="E866" s="19" t="n">
        <f aca="false">5.2/345</f>
        <v>0.0150724637681159</v>
      </c>
      <c r="G866" s="0" t="s">
        <v>11</v>
      </c>
      <c r="H866" s="20" t="n">
        <f aca="false">2.6/340.4</f>
        <v>0.00763807285546416</v>
      </c>
    </row>
    <row r="867" customFormat="false" ht="13.2" hidden="false" customHeight="false" outlineLevel="0" collapsed="false">
      <c r="A867" s="0" t="s">
        <v>12</v>
      </c>
      <c r="B867" s="14" t="n">
        <f aca="false">3.6/363.6</f>
        <v>0.0099009900990099</v>
      </c>
      <c r="D867" s="18" t="s">
        <v>12</v>
      </c>
      <c r="E867" s="19" t="n">
        <f aca="false">4.4/345</f>
        <v>0.0127536231884058</v>
      </c>
      <c r="H867" s="13" t="n">
        <f aca="false">SUM(H862:H866)</f>
        <v>1</v>
      </c>
    </row>
    <row r="868" customFormat="false" ht="13.8" hidden="false" customHeight="false" outlineLevel="0" collapsed="false">
      <c r="A868" s="0" t="s">
        <v>7</v>
      </c>
      <c r="B868" s="16" t="n">
        <f aca="false">2/363.6</f>
        <v>0.0055005500550055</v>
      </c>
      <c r="D868" s="18" t="s">
        <v>9</v>
      </c>
      <c r="E868" s="20" t="n">
        <f aca="false">0.4/345</f>
        <v>0.00115942028985507</v>
      </c>
    </row>
    <row r="869" customFormat="false" ht="13.2" hidden="false" customHeight="false" outlineLevel="0" collapsed="false">
      <c r="B869" s="13" t="n">
        <f aca="false">SUM(B865:B868)</f>
        <v>1</v>
      </c>
      <c r="E869" s="13" t="n">
        <f aca="false">SUM(E864:E868)</f>
        <v>1</v>
      </c>
      <c r="G869" s="11" t="n">
        <v>433</v>
      </c>
      <c r="H869" s="11"/>
    </row>
    <row r="870" customFormat="false" ht="13.2" hidden="false" customHeight="false" outlineLevel="0" collapsed="false">
      <c r="G870" s="18" t="s">
        <v>5</v>
      </c>
      <c r="H870" s="19" t="n">
        <f aca="false">275/337.8</f>
        <v>0.81409117821196</v>
      </c>
    </row>
    <row r="871" customFormat="false" ht="13.2" hidden="false" customHeight="false" outlineLevel="0" collapsed="false">
      <c r="A871" s="11" t="n">
        <v>417</v>
      </c>
      <c r="B871" s="11"/>
      <c r="D871" s="11" t="n">
        <v>425</v>
      </c>
      <c r="E871" s="11"/>
      <c r="G871" s="0" t="s">
        <v>21</v>
      </c>
      <c r="H871" s="19" t="n">
        <f aca="false">41/337.8</f>
        <v>0.12137359384251</v>
      </c>
    </row>
    <row r="872" customFormat="false" ht="13.2" hidden="false" customHeight="false" outlineLevel="0" collapsed="false">
      <c r="A872" s="0" t="s">
        <v>5</v>
      </c>
      <c r="B872" s="14" t="n">
        <f aca="false">275/355.2</f>
        <v>0.774211711711712</v>
      </c>
      <c r="D872" s="18" t="s">
        <v>5</v>
      </c>
      <c r="E872" s="19" t="n">
        <f aca="false">275/349</f>
        <v>0.787965616045845</v>
      </c>
      <c r="G872" s="0" t="s">
        <v>12</v>
      </c>
      <c r="H872" s="19" t="n">
        <f aca="false">10.6/337.8</f>
        <v>0.0313795145056246</v>
      </c>
    </row>
    <row r="873" customFormat="false" ht="13.2" hidden="false" customHeight="false" outlineLevel="0" collapsed="false">
      <c r="A873" s="0" t="s">
        <v>6</v>
      </c>
      <c r="B873" s="14" t="n">
        <f aca="false">69/355.2</f>
        <v>0.194256756756757</v>
      </c>
      <c r="D873" s="18" t="s">
        <v>6</v>
      </c>
      <c r="E873" s="19" t="n">
        <f aca="false">60/349</f>
        <v>0.171919770773639</v>
      </c>
      <c r="G873" s="0" t="s">
        <v>6</v>
      </c>
      <c r="H873" s="19" t="n">
        <f aca="false">8/337.8</f>
        <v>0.0236826524570752</v>
      </c>
    </row>
    <row r="874" customFormat="false" ht="13.8" hidden="false" customHeight="false" outlineLevel="0" collapsed="false">
      <c r="A874" s="0" t="s">
        <v>12</v>
      </c>
      <c r="B874" s="14" t="n">
        <f aca="false">7.2/355.2</f>
        <v>0.0202702702702703</v>
      </c>
      <c r="D874" s="18" t="s">
        <v>12</v>
      </c>
      <c r="E874" s="19" t="n">
        <f aca="false">11.4/349</f>
        <v>0.0326647564469914</v>
      </c>
      <c r="G874" s="0" t="s">
        <v>11</v>
      </c>
      <c r="H874" s="20" t="n">
        <f aca="false">3.2/337.8</f>
        <v>0.00947306098283008</v>
      </c>
    </row>
    <row r="875" customFormat="false" ht="13.8" hidden="false" customHeight="false" outlineLevel="0" collapsed="false">
      <c r="A875" s="0" t="s">
        <v>7</v>
      </c>
      <c r="B875" s="16" t="n">
        <f aca="false">4/355.2</f>
        <v>0.0112612612612613</v>
      </c>
      <c r="D875" s="18" t="s">
        <v>7</v>
      </c>
      <c r="E875" s="19" t="n">
        <f aca="false">2/349</f>
        <v>0.00573065902578797</v>
      </c>
      <c r="H875" s="13" t="n">
        <f aca="false">SUM(H870:H874)</f>
        <v>1</v>
      </c>
    </row>
    <row r="876" customFormat="false" ht="13.8" hidden="false" customHeight="false" outlineLevel="0" collapsed="false">
      <c r="B876" s="13" t="n">
        <f aca="false">SUM(B872:B875)</f>
        <v>1</v>
      </c>
      <c r="D876" s="0" t="s">
        <v>9</v>
      </c>
      <c r="E876" s="20" t="n">
        <f aca="false">0.6/349</f>
        <v>0.00171919770773639</v>
      </c>
    </row>
    <row r="877" customFormat="false" ht="13.2" hidden="false" customHeight="false" outlineLevel="0" collapsed="false">
      <c r="E877" s="13" t="n">
        <f aca="false">SUM(E872:E876)</f>
        <v>1</v>
      </c>
    </row>
    <row r="878" customFormat="false" ht="13.2" hidden="false" customHeight="false" outlineLevel="0" collapsed="false">
      <c r="E878" s="13"/>
    </row>
    <row r="879" customFormat="false" ht="13.2" hidden="false" customHeight="false" outlineLevel="0" collapsed="false">
      <c r="A879" s="11" t="n">
        <v>434</v>
      </c>
      <c r="B879" s="11"/>
      <c r="D879" s="11" t="n">
        <v>442</v>
      </c>
      <c r="E879" s="11"/>
      <c r="G879" s="11" t="n">
        <v>450</v>
      </c>
      <c r="H879" s="11"/>
    </row>
    <row r="880" customFormat="false" ht="13.2" hidden="false" customHeight="false" outlineLevel="0" collapsed="false">
      <c r="A880" s="0" t="s">
        <v>5</v>
      </c>
      <c r="B880" s="14" t="n">
        <f aca="false">275/372.7</f>
        <v>0.737858867722029</v>
      </c>
      <c r="D880" s="0" t="s">
        <v>5</v>
      </c>
      <c r="E880" s="14" t="n">
        <f aca="false">275/375.5</f>
        <v>0.732356857523302</v>
      </c>
      <c r="G880" s="0" t="s">
        <v>5</v>
      </c>
      <c r="H880" s="14" t="n">
        <f aca="false">275/325.6</f>
        <v>0.844594594594595</v>
      </c>
    </row>
    <row r="881" customFormat="false" ht="13.2" hidden="false" customHeight="false" outlineLevel="0" collapsed="false">
      <c r="A881" s="0" t="s">
        <v>6</v>
      </c>
      <c r="B881" s="14" t="n">
        <f aca="false">96/372.7</f>
        <v>0.257579822913872</v>
      </c>
      <c r="D881" s="0" t="s">
        <v>6</v>
      </c>
      <c r="E881" s="14" t="n">
        <f aca="false">98/375.5</f>
        <v>0.26098535286285</v>
      </c>
      <c r="G881" s="0" t="s">
        <v>7</v>
      </c>
      <c r="H881" s="14" t="n">
        <f aca="false">28/325.6</f>
        <v>0.085995085995086</v>
      </c>
    </row>
    <row r="882" customFormat="false" ht="13.2" hidden="false" customHeight="false" outlineLevel="0" collapsed="false">
      <c r="A882" s="0" t="s">
        <v>11</v>
      </c>
      <c r="B882" s="14" t="n">
        <f aca="false">1.4/372.7</f>
        <v>0.00375637241749396</v>
      </c>
      <c r="D882" s="0" t="s">
        <v>11</v>
      </c>
      <c r="E882" s="14" t="n">
        <f aca="false">1.8/375.5</f>
        <v>0.00479360852197071</v>
      </c>
      <c r="G882" s="0" t="s">
        <v>6</v>
      </c>
      <c r="H882" s="14" t="n">
        <f aca="false">10.8/325.6</f>
        <v>0.0331695331695332</v>
      </c>
    </row>
    <row r="883" customFormat="false" ht="13.2" hidden="false" customHeight="false" outlineLevel="0" collapsed="false">
      <c r="A883" s="0" t="s">
        <v>16</v>
      </c>
      <c r="B883" s="14" t="n">
        <f aca="false">0.2/372.7</f>
        <v>0.000536624631070566</v>
      </c>
      <c r="D883" s="0" t="s">
        <v>12</v>
      </c>
      <c r="E883" s="14" t="n">
        <f aca="false">0.6/375.5</f>
        <v>0.00159786950732357</v>
      </c>
      <c r="G883" s="0" t="s">
        <v>16</v>
      </c>
      <c r="H883" s="14" t="n">
        <f aca="false">7.2/325.6</f>
        <v>0.0221130221130221</v>
      </c>
    </row>
    <row r="884" customFormat="false" ht="13.8" hidden="false" customHeight="false" outlineLevel="0" collapsed="false">
      <c r="A884" s="0" t="s">
        <v>12</v>
      </c>
      <c r="B884" s="16" t="n">
        <f aca="false">0.1/372.7</f>
        <v>0.000268312315535283</v>
      </c>
      <c r="D884" s="0" t="s">
        <v>27</v>
      </c>
      <c r="E884" s="16" t="n">
        <f aca="false">0.1/375.5</f>
        <v>0.000266311584553928</v>
      </c>
      <c r="G884" s="0" t="s">
        <v>12</v>
      </c>
      <c r="H884" s="16" t="n">
        <f aca="false">4.6/325.6</f>
        <v>0.0141277641277641</v>
      </c>
    </row>
    <row r="885" customFormat="false" ht="13.2" hidden="false" customHeight="false" outlineLevel="0" collapsed="false">
      <c r="B885" s="13" t="n">
        <f aca="false">SUM(B880:B884)</f>
        <v>1</v>
      </c>
      <c r="E885" s="13" t="n">
        <f aca="false">SUM(E880:E884)</f>
        <v>1</v>
      </c>
      <c r="H885" s="13" t="n">
        <f aca="false">SUM(H880:H884)</f>
        <v>1</v>
      </c>
    </row>
    <row r="887" customFormat="false" ht="13.2" hidden="false" customHeight="false" outlineLevel="0" collapsed="false">
      <c r="A887" s="11" t="n">
        <v>435</v>
      </c>
      <c r="B887" s="11"/>
      <c r="D887" s="11" t="n">
        <v>443</v>
      </c>
      <c r="E887" s="11"/>
      <c r="G887" s="11" t="n">
        <v>451</v>
      </c>
      <c r="H887" s="11"/>
    </row>
    <row r="888" customFormat="false" ht="13.2" hidden="false" customHeight="false" outlineLevel="0" collapsed="false">
      <c r="A888" s="0" t="s">
        <v>5</v>
      </c>
      <c r="B888" s="14" t="n">
        <f aca="false">275/365.3</f>
        <v>0.752805912948262</v>
      </c>
      <c r="D888" s="0" t="s">
        <v>5</v>
      </c>
      <c r="E888" s="14" t="n">
        <f aca="false">275/367.7</f>
        <v>0.747892303508295</v>
      </c>
      <c r="G888" s="0" t="s">
        <v>5</v>
      </c>
      <c r="H888" s="14" t="n">
        <f aca="false">275/325.6</f>
        <v>0.844594594594595</v>
      </c>
    </row>
    <row r="889" customFormat="false" ht="12" hidden="false" customHeight="true" outlineLevel="0" collapsed="false">
      <c r="A889" s="0" t="s">
        <v>6</v>
      </c>
      <c r="B889" s="14" t="n">
        <f aca="false">86/365.3</f>
        <v>0.235422940049275</v>
      </c>
      <c r="D889" s="0" t="s">
        <v>6</v>
      </c>
      <c r="E889" s="14" t="n">
        <f aca="false">88/367.7</f>
        <v>0.239325537122654</v>
      </c>
      <c r="G889" s="0" t="s">
        <v>6</v>
      </c>
      <c r="H889" s="14" t="n">
        <f aca="false">88/325.6</f>
        <v>0.27027027027027</v>
      </c>
    </row>
    <row r="890" customFormat="false" ht="12" hidden="false" customHeight="true" outlineLevel="0" collapsed="false">
      <c r="A890" s="0" t="s">
        <v>11</v>
      </c>
      <c r="B890" s="14" t="n">
        <f aca="false">3.6/365.3</f>
        <v>0.00985491376950452</v>
      </c>
      <c r="D890" s="0" t="s">
        <v>11</v>
      </c>
      <c r="E890" s="14" t="n">
        <f aca="false">3.2/367.7</f>
        <v>0.00870274680446016</v>
      </c>
      <c r="G890" s="0" t="s">
        <v>7</v>
      </c>
      <c r="H890" s="14" t="n">
        <f aca="false">4/325.6</f>
        <v>0.0122850122850123</v>
      </c>
    </row>
    <row r="891" customFormat="false" ht="12" hidden="false" customHeight="true" outlineLevel="0" collapsed="false">
      <c r="A891" s="0" t="s">
        <v>16</v>
      </c>
      <c r="B891" s="14" t="n">
        <f aca="false">0.5/365.3</f>
        <v>0.00136873802354229</v>
      </c>
      <c r="D891" s="0" t="s">
        <v>12</v>
      </c>
      <c r="E891" s="14" t="n">
        <f aca="false">1.2/367.7</f>
        <v>0.00326353005167256</v>
      </c>
      <c r="G891" s="0" t="s">
        <v>12</v>
      </c>
      <c r="H891" s="14" t="n">
        <f aca="false">1.4/325.6</f>
        <v>0.0042997542997543</v>
      </c>
    </row>
    <row r="892" customFormat="false" ht="13.8" hidden="false" customHeight="false" outlineLevel="0" collapsed="false">
      <c r="A892" s="0" t="s">
        <v>12</v>
      </c>
      <c r="B892" s="16" t="n">
        <f aca="false">0.2/365.3</f>
        <v>0.000547495209416918</v>
      </c>
      <c r="D892" s="0" t="s">
        <v>27</v>
      </c>
      <c r="E892" s="16" t="n">
        <f aca="false">0.3/367.7</f>
        <v>0.00081588251291814</v>
      </c>
      <c r="G892" s="0" t="s">
        <v>16</v>
      </c>
      <c r="H892" s="16" t="n">
        <f aca="false">1/325.6</f>
        <v>0.00307125307125307</v>
      </c>
    </row>
    <row r="893" customFormat="false" ht="13.2" hidden="false" customHeight="false" outlineLevel="0" collapsed="false">
      <c r="B893" s="13" t="n">
        <f aca="false">SUM(B888:B892)</f>
        <v>1</v>
      </c>
      <c r="E893" s="13" t="n">
        <f aca="false">SUM(E888:E892)</f>
        <v>1</v>
      </c>
      <c r="H893" s="13" t="n">
        <f aca="false">SUM(H888:H892)</f>
        <v>1.13452088452088</v>
      </c>
    </row>
    <row r="895" customFormat="false" ht="13.2" hidden="false" customHeight="false" outlineLevel="0" collapsed="false">
      <c r="A895" s="11" t="n">
        <v>436</v>
      </c>
      <c r="B895" s="11"/>
      <c r="D895" s="11" t="n">
        <v>444</v>
      </c>
      <c r="E895" s="11"/>
      <c r="G895" s="11" t="n">
        <v>452</v>
      </c>
      <c r="H895" s="11"/>
    </row>
    <row r="896" customFormat="false" ht="13.2" hidden="false" customHeight="false" outlineLevel="0" collapsed="false">
      <c r="A896" s="0" t="s">
        <v>5</v>
      </c>
      <c r="B896" s="14" t="n">
        <f aca="false">275/338</f>
        <v>0.813609467455621</v>
      </c>
      <c r="D896" s="0" t="s">
        <v>5</v>
      </c>
      <c r="E896" s="14" t="n">
        <f aca="false">275/367.8</f>
        <v>0.747688961392061</v>
      </c>
      <c r="G896" s="0" t="s">
        <v>5</v>
      </c>
      <c r="H896" s="14" t="n">
        <f aca="false">275/368</f>
        <v>0.747282608695652</v>
      </c>
    </row>
    <row r="897" customFormat="false" ht="13.2" hidden="false" customHeight="false" outlineLevel="0" collapsed="false">
      <c r="A897" s="0" t="s">
        <v>6</v>
      </c>
      <c r="B897" s="14" t="n">
        <f aca="false">60/338</f>
        <v>0.177514792899408</v>
      </c>
      <c r="D897" s="0" t="s">
        <v>6</v>
      </c>
      <c r="E897" s="14" t="n">
        <f aca="false">88/367.8</f>
        <v>0.239260467645459</v>
      </c>
      <c r="G897" s="0" t="s">
        <v>6</v>
      </c>
      <c r="H897" s="14" t="n">
        <f aca="false">90/368</f>
        <v>0.244565217391304</v>
      </c>
    </row>
    <row r="898" customFormat="false" ht="13.2" hidden="false" customHeight="false" outlineLevel="0" collapsed="false">
      <c r="A898" s="0" t="s">
        <v>9</v>
      </c>
      <c r="B898" s="14" t="n">
        <f aca="false">1.2/338</f>
        <v>0.00355029585798817</v>
      </c>
      <c r="D898" s="0" t="s">
        <v>12</v>
      </c>
      <c r="E898" s="14" t="n">
        <f aca="false">3.2/367.8</f>
        <v>0.00870038064165307</v>
      </c>
      <c r="G898" s="0" t="s">
        <v>7</v>
      </c>
      <c r="H898" s="14" t="n">
        <f aca="false">1.6/368</f>
        <v>0.00434782608695652</v>
      </c>
    </row>
    <row r="899" customFormat="false" ht="13.2" hidden="false" customHeight="false" outlineLevel="0" collapsed="false">
      <c r="A899" s="0" t="s">
        <v>11</v>
      </c>
      <c r="B899" s="14" t="n">
        <f aca="false">1.2/338</f>
        <v>0.00355029585798817</v>
      </c>
      <c r="D899" s="0" t="s">
        <v>11</v>
      </c>
      <c r="E899" s="14" t="n">
        <f aca="false">1/367.8</f>
        <v>0.00271886895051659</v>
      </c>
      <c r="G899" s="0" t="s">
        <v>12</v>
      </c>
      <c r="H899" s="14" t="n">
        <f aca="false">0.8/368</f>
        <v>0.00217391304347826</v>
      </c>
    </row>
    <row r="900" customFormat="false" ht="13.8" hidden="false" customHeight="false" outlineLevel="0" collapsed="false">
      <c r="A900" s="0" t="s">
        <v>30</v>
      </c>
      <c r="B900" s="16" t="n">
        <f aca="false">0.6/338</f>
        <v>0.00177514792899408</v>
      </c>
      <c r="D900" s="0" t="s">
        <v>27</v>
      </c>
      <c r="E900" s="16" t="n">
        <f aca="false">0.6/367.8</f>
        <v>0.00163132137030995</v>
      </c>
      <c r="G900" s="0" t="s">
        <v>16</v>
      </c>
      <c r="H900" s="16" t="n">
        <f aca="false">0.6/368</f>
        <v>0.0016304347826087</v>
      </c>
    </row>
    <row r="901" customFormat="false" ht="13.2" hidden="false" customHeight="false" outlineLevel="0" collapsed="false">
      <c r="B901" s="13" t="n">
        <f aca="false">SUM(B896:B900)</f>
        <v>1</v>
      </c>
      <c r="E901" s="13" t="n">
        <f aca="false">SUM(E896:E900)</f>
        <v>1</v>
      </c>
      <c r="H901" s="13" t="n">
        <f aca="false">SUM(H896:H900)</f>
        <v>1</v>
      </c>
    </row>
    <row r="903" customFormat="false" ht="13.2" hidden="false" customHeight="false" outlineLevel="0" collapsed="false">
      <c r="A903" s="11" t="n">
        <v>437</v>
      </c>
      <c r="B903" s="11"/>
      <c r="D903" s="11" t="n">
        <v>445</v>
      </c>
      <c r="E903" s="11"/>
      <c r="G903" s="11" t="n">
        <v>453</v>
      </c>
      <c r="H903" s="11"/>
    </row>
    <row r="904" customFormat="false" ht="13.2" hidden="false" customHeight="false" outlineLevel="0" collapsed="false">
      <c r="A904" s="0" t="s">
        <v>5</v>
      </c>
      <c r="B904" s="14" t="n">
        <f aca="false">275/361.8</f>
        <v>0.760088446655611</v>
      </c>
      <c r="D904" s="0" t="s">
        <v>5</v>
      </c>
      <c r="E904" s="14" t="n">
        <f aca="false">275/344.8</f>
        <v>0.797563805104408</v>
      </c>
      <c r="G904" s="0" t="s">
        <v>5</v>
      </c>
      <c r="H904" s="14" t="n">
        <f aca="false">275/358.7</f>
        <v>0.766657373850014</v>
      </c>
    </row>
    <row r="905" customFormat="false" ht="13.2" hidden="false" customHeight="false" outlineLevel="0" collapsed="false">
      <c r="A905" s="0" t="s">
        <v>6</v>
      </c>
      <c r="B905" s="14" t="n">
        <f aca="false">74/361.8</f>
        <v>0.204532891100055</v>
      </c>
      <c r="D905" s="0" t="s">
        <v>6</v>
      </c>
      <c r="E905" s="14" t="n">
        <f aca="false">54/344.8</f>
        <v>0.15661252900232</v>
      </c>
      <c r="G905" s="0" t="s">
        <v>6</v>
      </c>
      <c r="H905" s="14" t="n">
        <f aca="false">72/358.7</f>
        <v>0.200724839698913</v>
      </c>
    </row>
    <row r="906" customFormat="false" ht="11.25" hidden="false" customHeight="true" outlineLevel="0" collapsed="false">
      <c r="A906" s="0" t="s">
        <v>16</v>
      </c>
      <c r="B906" s="14" t="n">
        <f aca="false">5.6/361.8</f>
        <v>0.0154781647318961</v>
      </c>
      <c r="D906" s="0" t="s">
        <v>12</v>
      </c>
      <c r="E906" s="14" t="n">
        <f aca="false">10.2/344.8</f>
        <v>0.0295823665893271</v>
      </c>
      <c r="G906" s="0" t="s">
        <v>11</v>
      </c>
      <c r="H906" s="14" t="n">
        <f aca="false">10/358.7</f>
        <v>0.0278784499581823</v>
      </c>
    </row>
    <row r="907" customFormat="false" ht="13.2" hidden="false" customHeight="false" outlineLevel="0" collapsed="false">
      <c r="A907" s="0" t="s">
        <v>7</v>
      </c>
      <c r="B907" s="14" t="n">
        <f aca="false">4/361.8</f>
        <v>0.0110558319513543</v>
      </c>
      <c r="D907" s="0" t="s">
        <v>7</v>
      </c>
      <c r="E907" s="14" t="n">
        <f aca="false">4.2/344.8</f>
        <v>0.0121809744779582</v>
      </c>
      <c r="G907" s="0" t="s">
        <v>21</v>
      </c>
      <c r="H907" s="14" t="n">
        <f aca="false">1/358.7</f>
        <v>0.00278784499581823</v>
      </c>
    </row>
    <row r="908" customFormat="false" ht="13.8" hidden="false" customHeight="false" outlineLevel="0" collapsed="false">
      <c r="A908" s="0" t="s">
        <v>12</v>
      </c>
      <c r="B908" s="16" t="n">
        <f aca="false">3.2/361.8</f>
        <v>0.00884466556108347</v>
      </c>
      <c r="D908" s="0" t="s">
        <v>30</v>
      </c>
      <c r="E908" s="16" t="n">
        <f aca="false">1.4/344.8</f>
        <v>0.00406032482598608</v>
      </c>
      <c r="G908" s="0" t="s">
        <v>16</v>
      </c>
      <c r="H908" s="16" t="n">
        <f aca="false">0.7/358.7</f>
        <v>0.00195149149707276</v>
      </c>
    </row>
    <row r="909" customFormat="false" ht="13.2" hidden="false" customHeight="false" outlineLevel="0" collapsed="false">
      <c r="B909" s="13" t="n">
        <f aca="false">SUM(B904:B908)</f>
        <v>1</v>
      </c>
      <c r="E909" s="13" t="n">
        <f aca="false">SUM(E904:E908)</f>
        <v>1</v>
      </c>
      <c r="H909" s="13" t="n">
        <f aca="false">SUM(H904:H908)</f>
        <v>1</v>
      </c>
    </row>
    <row r="911" customFormat="false" ht="13.2" hidden="false" customHeight="false" outlineLevel="0" collapsed="false">
      <c r="A911" s="11" t="n">
        <v>438</v>
      </c>
      <c r="B911" s="11"/>
      <c r="D911" s="11" t="n">
        <v>446</v>
      </c>
      <c r="E911" s="11"/>
      <c r="G911" s="11" t="n">
        <v>454</v>
      </c>
      <c r="H911" s="11"/>
    </row>
    <row r="912" customFormat="false" ht="13.2" hidden="false" customHeight="false" outlineLevel="0" collapsed="false">
      <c r="A912" s="0" t="s">
        <v>5</v>
      </c>
      <c r="B912" s="14" t="n">
        <f aca="false">275/304.2</f>
        <v>0.904010519395135</v>
      </c>
      <c r="D912" s="0" t="s">
        <v>5</v>
      </c>
      <c r="E912" s="14" t="n">
        <f aca="false">275/336.4</f>
        <v>0.817479191438764</v>
      </c>
      <c r="G912" s="0" t="s">
        <v>5</v>
      </c>
      <c r="H912" s="14" t="n">
        <f aca="false">275/365.3</f>
        <v>0.752805912948262</v>
      </c>
    </row>
    <row r="913" customFormat="false" ht="13.2" hidden="false" customHeight="false" outlineLevel="0" collapsed="false">
      <c r="A913" s="0" t="s">
        <v>6</v>
      </c>
      <c r="B913" s="14" t="n">
        <f aca="false">16/304.2</f>
        <v>0.0525969756738988</v>
      </c>
      <c r="D913" s="0" t="s">
        <v>6</v>
      </c>
      <c r="E913" s="14" t="n">
        <f aca="false">37/336.4</f>
        <v>0.109988109393579</v>
      </c>
      <c r="G913" s="0" t="s">
        <v>6</v>
      </c>
      <c r="H913" s="14" t="n">
        <f aca="false">80/365.3</f>
        <v>0.218998083766767</v>
      </c>
    </row>
    <row r="914" customFormat="false" ht="13.2" hidden="false" customHeight="false" outlineLevel="0" collapsed="false">
      <c r="A914" s="0" t="s">
        <v>9</v>
      </c>
      <c r="B914" s="14" t="n">
        <f aca="false">6/304.2</f>
        <v>0.019723865877712</v>
      </c>
      <c r="D914" s="0" t="s">
        <v>12</v>
      </c>
      <c r="E914" s="14" t="n">
        <f aca="false">13.6/336.4</f>
        <v>0.0404280618311534</v>
      </c>
      <c r="G914" s="0" t="s">
        <v>11</v>
      </c>
      <c r="H914" s="14" t="n">
        <f aca="false">9/365.3</f>
        <v>0.0246372844237613</v>
      </c>
    </row>
    <row r="915" customFormat="false" ht="13.2" hidden="false" customHeight="false" outlineLevel="0" collapsed="false">
      <c r="A915" s="0" t="s">
        <v>12</v>
      </c>
      <c r="B915" s="14" t="n">
        <f aca="false">6/304.2</f>
        <v>0.019723865877712</v>
      </c>
      <c r="D915" s="0" t="s">
        <v>7</v>
      </c>
      <c r="E915" s="14" t="n">
        <f aca="false">8.4/336.4</f>
        <v>0.0249702734839477</v>
      </c>
      <c r="G915" s="0" t="s">
        <v>21</v>
      </c>
      <c r="H915" s="14" t="n">
        <f aca="false">0.8/365.3</f>
        <v>0.00218998083766767</v>
      </c>
    </row>
    <row r="916" customFormat="false" ht="13.8" hidden="false" customHeight="false" outlineLevel="0" collapsed="false">
      <c r="A916" s="0" t="s">
        <v>7</v>
      </c>
      <c r="B916" s="16" t="n">
        <f aca="false">1.2/304.2</f>
        <v>0.00394477317554241</v>
      </c>
      <c r="D916" s="0" t="s">
        <v>27</v>
      </c>
      <c r="E916" s="16" t="n">
        <f aca="false">2.4/336.4</f>
        <v>0.00713436385255648</v>
      </c>
      <c r="G916" s="0" t="s">
        <v>16</v>
      </c>
      <c r="H916" s="16" t="n">
        <f aca="false">0.5/365.3</f>
        <v>0.00136873802354229</v>
      </c>
    </row>
    <row r="917" customFormat="false" ht="13.2" hidden="false" customHeight="false" outlineLevel="0" collapsed="false">
      <c r="B917" s="13" t="n">
        <f aca="false">SUM(B912:B916)</f>
        <v>1</v>
      </c>
      <c r="E917" s="13" t="n">
        <f aca="false">SUM(E912:E916)</f>
        <v>1</v>
      </c>
      <c r="H917" s="13" t="n">
        <f aca="false">SUM(H912:H916)</f>
        <v>1</v>
      </c>
    </row>
    <row r="919" customFormat="false" ht="12" hidden="false" customHeight="true" outlineLevel="0" collapsed="false">
      <c r="A919" s="11" t="n">
        <v>439</v>
      </c>
      <c r="B919" s="11"/>
      <c r="D919" s="11" t="n">
        <v>447</v>
      </c>
      <c r="E919" s="11"/>
      <c r="G919" s="11" t="n">
        <v>455</v>
      </c>
      <c r="H919" s="11"/>
    </row>
    <row r="920" customFormat="false" ht="13.2" hidden="false" customHeight="false" outlineLevel="0" collapsed="false">
      <c r="A920" s="0" t="s">
        <v>5</v>
      </c>
      <c r="B920" s="14" t="n">
        <f aca="false">275/321.8</f>
        <v>0.854568054692355</v>
      </c>
      <c r="D920" s="0" t="s">
        <v>5</v>
      </c>
      <c r="E920" s="14" t="n">
        <f aca="false">275/323.8</f>
        <v>0.849289684990735</v>
      </c>
      <c r="G920" s="0" t="s">
        <v>5</v>
      </c>
      <c r="H920" s="14" t="n">
        <f aca="false">275/322.4</f>
        <v>0.852977667493797</v>
      </c>
    </row>
    <row r="921" customFormat="false" ht="12" hidden="false" customHeight="true" outlineLevel="0" collapsed="false">
      <c r="A921" s="0" t="s">
        <v>16</v>
      </c>
      <c r="B921" s="14" t="n">
        <f aca="false">17.4/321.8</f>
        <v>0.0540708514605345</v>
      </c>
      <c r="D921" s="0" t="s">
        <v>6</v>
      </c>
      <c r="E921" s="14" t="n">
        <f aca="false">20/323.8</f>
        <v>0.0617665225447807</v>
      </c>
      <c r="G921" s="0" t="s">
        <v>7</v>
      </c>
      <c r="H921" s="14" t="n">
        <f aca="false">38/322.4</f>
        <v>0.117866004962779</v>
      </c>
    </row>
    <row r="922" customFormat="false" ht="12" hidden="false" customHeight="true" outlineLevel="0" collapsed="false">
      <c r="A922" s="0" t="s">
        <v>7</v>
      </c>
      <c r="B922" s="14" t="n">
        <f aca="false">16.8/321.8</f>
        <v>0.0522063393412057</v>
      </c>
      <c r="D922" s="0" t="s">
        <v>12</v>
      </c>
      <c r="E922" s="14" t="n">
        <f aca="false">19.2/323.8</f>
        <v>0.0592958616429895</v>
      </c>
      <c r="G922" s="0" t="s">
        <v>16</v>
      </c>
      <c r="H922" s="14" t="n">
        <f aca="false">4.4/322.4</f>
        <v>0.0136476426799007</v>
      </c>
    </row>
    <row r="923" customFormat="false" ht="12.75" hidden="false" customHeight="true" outlineLevel="0" collapsed="false">
      <c r="A923" s="0" t="s">
        <v>12</v>
      </c>
      <c r="B923" s="14" t="n">
        <f aca="false">6.6/321.8</f>
        <v>0.0205096333126165</v>
      </c>
      <c r="D923" s="0" t="s">
        <v>7</v>
      </c>
      <c r="E923" s="16" t="n">
        <f aca="false">9.6/323.8</f>
        <v>0.0296479308214947</v>
      </c>
      <c r="G923" s="0" t="s">
        <v>6</v>
      </c>
      <c r="H923" s="14" t="n">
        <f aca="false">3/322.4</f>
        <v>0.00930521091811415</v>
      </c>
    </row>
    <row r="924" customFormat="false" ht="12.75" hidden="false" customHeight="true" outlineLevel="0" collapsed="false">
      <c r="A924" s="0" t="s">
        <v>6</v>
      </c>
      <c r="B924" s="16" t="n">
        <f aca="false">6/321.8</f>
        <v>0.0186451211932878</v>
      </c>
      <c r="E924" s="13" t="n">
        <f aca="false">SUM(E920:E923)</f>
        <v>1</v>
      </c>
      <c r="G924" s="0" t="s">
        <v>12</v>
      </c>
      <c r="H924" s="16" t="n">
        <f aca="false">2/322.4</f>
        <v>0.00620347394540943</v>
      </c>
    </row>
    <row r="925" customFormat="false" ht="13.2" hidden="false" customHeight="false" outlineLevel="0" collapsed="false">
      <c r="B925" s="13" t="n">
        <f aca="false">SUM(B920:B924)</f>
        <v>1</v>
      </c>
      <c r="H925" s="13" t="n">
        <f aca="false">SUM(H920:H924)</f>
        <v>1</v>
      </c>
    </row>
    <row r="926" customFormat="false" ht="13.2" hidden="false" customHeight="false" outlineLevel="0" collapsed="false">
      <c r="D926" s="11" t="n">
        <v>448</v>
      </c>
      <c r="E926" s="11"/>
    </row>
    <row r="927" customFormat="false" ht="13.2" hidden="false" customHeight="false" outlineLevel="0" collapsed="false">
      <c r="A927" s="11" t="n">
        <v>440</v>
      </c>
      <c r="B927" s="11"/>
      <c r="D927" s="0" t="s">
        <v>5</v>
      </c>
      <c r="E927" s="14" t="n">
        <f aca="false">275/323</f>
        <v>0.851393188854489</v>
      </c>
      <c r="G927" s="11" t="n">
        <v>456</v>
      </c>
      <c r="H927" s="11"/>
    </row>
    <row r="928" customFormat="false" ht="13.2" hidden="false" customHeight="false" outlineLevel="0" collapsed="false">
      <c r="A928" s="0" t="s">
        <v>5</v>
      </c>
      <c r="B928" s="14" t="n">
        <f aca="false">275/320.6</f>
        <v>0.857766687461011</v>
      </c>
      <c r="D928" s="0" t="s">
        <v>7</v>
      </c>
      <c r="E928" s="14" t="n">
        <f aca="false">22/323</f>
        <v>0.0681114551083591</v>
      </c>
      <c r="G928" s="0" t="s">
        <v>5</v>
      </c>
      <c r="H928" s="14" t="n">
        <f aca="false">275/328.4</f>
        <v>0.837393422655299</v>
      </c>
    </row>
    <row r="929" customFormat="false" ht="13.2" hidden="false" customHeight="false" outlineLevel="0" collapsed="false">
      <c r="A929" s="0" t="s">
        <v>16</v>
      </c>
      <c r="B929" s="14" t="n">
        <f aca="false">18.6/320.6</f>
        <v>0.058016219588272</v>
      </c>
      <c r="D929" s="0" t="s">
        <v>6</v>
      </c>
      <c r="E929" s="14" t="n">
        <f aca="false">12/323</f>
        <v>0.0371517027863777</v>
      </c>
      <c r="G929" s="0" t="s">
        <v>7</v>
      </c>
      <c r="H929" s="14" t="n">
        <f aca="false">38/328.4</f>
        <v>0.115712545676005</v>
      </c>
    </row>
    <row r="930" customFormat="false" ht="12" hidden="false" customHeight="true" outlineLevel="0" collapsed="false">
      <c r="A930" s="0" t="s">
        <v>7</v>
      </c>
      <c r="B930" s="14" t="n">
        <f aca="false">15.2/320.6</f>
        <v>0.0474111041796631</v>
      </c>
      <c r="D930" s="0" t="s">
        <v>16</v>
      </c>
      <c r="E930" s="14" t="n">
        <f aca="false">8/323</f>
        <v>0.0247678018575851</v>
      </c>
      <c r="G930" s="0" t="s">
        <v>6</v>
      </c>
      <c r="H930" s="14" t="n">
        <f aca="false">13/328.4</f>
        <v>0.0395858708891596</v>
      </c>
    </row>
    <row r="931" customFormat="false" ht="12" hidden="false" customHeight="true" outlineLevel="0" collapsed="false">
      <c r="A931" s="0" t="s">
        <v>12</v>
      </c>
      <c r="B931" s="14" t="n">
        <f aca="false">7.8/320.6</f>
        <v>0.024329382407985</v>
      </c>
      <c r="D931" s="0" t="s">
        <v>12</v>
      </c>
      <c r="E931" s="16" t="n">
        <f aca="false">6/323</f>
        <v>0.0185758513931889</v>
      </c>
      <c r="G931" s="0" t="s">
        <v>16</v>
      </c>
      <c r="H931" s="14" t="n">
        <f aca="false">1.4/328.4</f>
        <v>0.00426309378806334</v>
      </c>
    </row>
    <row r="932" customFormat="false" ht="13.8" hidden="false" customHeight="false" outlineLevel="0" collapsed="false">
      <c r="A932" s="0" t="s">
        <v>6</v>
      </c>
      <c r="B932" s="16" t="n">
        <f aca="false">4/320.6</f>
        <v>0.0124766063630692</v>
      </c>
      <c r="E932" s="13" t="n">
        <f aca="false">SUM(E927:E931)</f>
        <v>1</v>
      </c>
      <c r="G932" s="0" t="s">
        <v>12</v>
      </c>
      <c r="H932" s="16" t="n">
        <f aca="false">1/328.4</f>
        <v>0.00304506699147381</v>
      </c>
    </row>
    <row r="933" customFormat="false" ht="12.75" hidden="false" customHeight="true" outlineLevel="0" collapsed="false">
      <c r="B933" s="13" t="n">
        <f aca="false">SUM(B928:B932)</f>
        <v>1</v>
      </c>
      <c r="H933" s="13" t="n">
        <f aca="false">SUM(H928:H932)</f>
        <v>1</v>
      </c>
    </row>
    <row r="934" customFormat="false" ht="13.2" hidden="false" customHeight="false" outlineLevel="0" collapsed="false">
      <c r="D934" s="11" t="n">
        <v>449</v>
      </c>
      <c r="E934" s="11"/>
    </row>
    <row r="935" customFormat="false" ht="13.2" hidden="false" customHeight="false" outlineLevel="0" collapsed="false">
      <c r="A935" s="11" t="n">
        <v>441</v>
      </c>
      <c r="B935" s="11"/>
      <c r="D935" s="0" t="s">
        <v>5</v>
      </c>
      <c r="E935" s="14" t="n">
        <f aca="false">275/310.6</f>
        <v>0.885383129426916</v>
      </c>
      <c r="G935" s="11" t="n">
        <v>457</v>
      </c>
      <c r="H935" s="11"/>
    </row>
    <row r="936" customFormat="false" ht="12.75" hidden="false" customHeight="true" outlineLevel="0" collapsed="false">
      <c r="A936" s="0" t="s">
        <v>5</v>
      </c>
      <c r="B936" s="14" t="n">
        <f aca="false">275/367</f>
        <v>0.749318801089918</v>
      </c>
      <c r="D936" s="0" t="s">
        <v>21</v>
      </c>
      <c r="E936" s="14" t="n">
        <f aca="false">14/310.6</f>
        <v>0.0450740502253703</v>
      </c>
      <c r="G936" s="0" t="s">
        <v>5</v>
      </c>
      <c r="H936" s="14" t="n">
        <f aca="false">275/334.4</f>
        <v>0.822368421052632</v>
      </c>
    </row>
    <row r="937" customFormat="false" ht="12.75" hidden="false" customHeight="true" outlineLevel="0" collapsed="false">
      <c r="A937" s="0" t="s">
        <v>6</v>
      </c>
      <c r="B937" s="14" t="n">
        <f aca="false">90/367</f>
        <v>0.245231607629428</v>
      </c>
      <c r="D937" s="0" t="s">
        <v>7</v>
      </c>
      <c r="E937" s="14" t="n">
        <f aca="false">13/310.6</f>
        <v>0.0418544752092724</v>
      </c>
      <c r="G937" s="0" t="s">
        <v>7</v>
      </c>
      <c r="H937" s="14" t="n">
        <f aca="false">31/334.4</f>
        <v>0.0927033492822967</v>
      </c>
    </row>
    <row r="938" customFormat="false" ht="13.2" hidden="false" customHeight="false" outlineLevel="0" collapsed="false">
      <c r="A938" s="0" t="s">
        <v>11</v>
      </c>
      <c r="B938" s="14" t="n">
        <f aca="false">1.6/367</f>
        <v>0.00435967302452316</v>
      </c>
      <c r="D938" s="0" t="s">
        <v>16</v>
      </c>
      <c r="E938" s="14" t="n">
        <f aca="false">6.6/310.6</f>
        <v>0.021249195106246</v>
      </c>
      <c r="G938" s="0" t="s">
        <v>6</v>
      </c>
      <c r="H938" s="14" t="n">
        <f aca="false">26.8/334.4</f>
        <v>0.0801435406698565</v>
      </c>
    </row>
    <row r="939" customFormat="false" ht="12" hidden="false" customHeight="true" outlineLevel="0" collapsed="false">
      <c r="A939" s="0" t="s">
        <v>12</v>
      </c>
      <c r="B939" s="16" t="n">
        <f aca="false">0.4/367</f>
        <v>0.00108991825613079</v>
      </c>
      <c r="D939" s="0" t="s">
        <v>6</v>
      </c>
      <c r="E939" s="16" t="n">
        <f aca="false">2/310.6</f>
        <v>0.00643915003219575</v>
      </c>
      <c r="G939" s="0" t="s">
        <v>16</v>
      </c>
      <c r="H939" s="14" t="n">
        <f aca="false">1/334.4</f>
        <v>0.00299043062200957</v>
      </c>
    </row>
    <row r="940" customFormat="false" ht="12.75" hidden="false" customHeight="true" outlineLevel="0" collapsed="false">
      <c r="B940" s="13" t="n">
        <f aca="false">SUM(B936:B939)</f>
        <v>1</v>
      </c>
      <c r="E940" s="13" t="n">
        <f aca="false">SUM(E935:E939)</f>
        <v>1</v>
      </c>
      <c r="G940" s="0" t="s">
        <v>12</v>
      </c>
      <c r="H940" s="16" t="n">
        <f aca="false">0.6/334.4</f>
        <v>0.00179425837320574</v>
      </c>
    </row>
    <row r="941" customFormat="false" ht="12.75" hidden="false" customHeight="true" outlineLevel="0" collapsed="false">
      <c r="H941" s="13" t="n">
        <f aca="false">SUM(H936:H940)</f>
        <v>1</v>
      </c>
    </row>
    <row r="942" customFormat="false" ht="13.2" hidden="false" customHeight="false" outlineLevel="0" collapsed="false">
      <c r="A942" s="11" t="n">
        <v>458</v>
      </c>
      <c r="B942" s="11"/>
      <c r="D942" s="11" t="n">
        <v>466</v>
      </c>
      <c r="E942" s="11"/>
      <c r="G942" s="11" t="n">
        <v>474</v>
      </c>
      <c r="H942" s="11"/>
    </row>
    <row r="943" customFormat="false" ht="13.2" hidden="false" customHeight="false" outlineLevel="0" collapsed="false">
      <c r="A943" s="0" t="s">
        <v>5</v>
      </c>
      <c r="B943" s="14" t="n">
        <f aca="false">275/360.6</f>
        <v>0.762617859123683</v>
      </c>
      <c r="D943" s="0" t="s">
        <v>5</v>
      </c>
      <c r="E943" s="14" t="n">
        <f aca="false">275/332.1</f>
        <v>0.828063836193917</v>
      </c>
      <c r="G943" s="0" t="s">
        <v>5</v>
      </c>
      <c r="H943" s="14" t="n">
        <f aca="false">275/371.8</f>
        <v>0.739644970414201</v>
      </c>
    </row>
    <row r="944" customFormat="false" ht="13.2" hidden="false" customHeight="false" outlineLevel="0" collapsed="false">
      <c r="A944" s="0" t="s">
        <v>6</v>
      </c>
      <c r="B944" s="14" t="n">
        <f aca="false">80/360.6</f>
        <v>0.221852468108708</v>
      </c>
      <c r="D944" s="0" t="s">
        <v>6</v>
      </c>
      <c r="E944" s="14" t="n">
        <f aca="false">46/332.1</f>
        <v>0.138512496236073</v>
      </c>
      <c r="G944" s="0" t="s">
        <v>6</v>
      </c>
      <c r="H944" s="14" t="n">
        <f aca="false">90/371.8</f>
        <v>0.242065626681011</v>
      </c>
    </row>
    <row r="945" customFormat="false" ht="13.2" hidden="false" customHeight="false" outlineLevel="0" collapsed="false">
      <c r="A945" s="0" t="s">
        <v>33</v>
      </c>
      <c r="B945" s="14" t="n">
        <f aca="false">5.2/360.6</f>
        <v>0.014420410427066</v>
      </c>
      <c r="D945" s="0" t="s">
        <v>7</v>
      </c>
      <c r="E945" s="14" t="n">
        <f aca="false">10/332.1</f>
        <v>0.0301114122252334</v>
      </c>
      <c r="G945" s="0" t="s">
        <v>11</v>
      </c>
      <c r="H945" s="14" t="n">
        <f aca="false">6/371.8</f>
        <v>0.0161377084454008</v>
      </c>
    </row>
    <row r="946" customFormat="false" ht="13.2" hidden="false" customHeight="false" outlineLevel="0" collapsed="false">
      <c r="A946" s="0" t="s">
        <v>12</v>
      </c>
      <c r="B946" s="14" t="n">
        <f aca="false">0.2/360.6</f>
        <v>0.000554631170271769</v>
      </c>
      <c r="D946" s="0" t="s">
        <v>9</v>
      </c>
      <c r="E946" s="14" t="n">
        <f aca="false">0.9/332.1</f>
        <v>0.002710027100271</v>
      </c>
      <c r="G946" s="0" t="s">
        <v>9</v>
      </c>
      <c r="H946" s="14" t="n">
        <f aca="false">0.6/371.8</f>
        <v>0.00161377084454008</v>
      </c>
    </row>
    <row r="947" customFormat="false" ht="13.8" hidden="false" customHeight="false" outlineLevel="0" collapsed="false">
      <c r="A947" s="0" t="s">
        <v>16</v>
      </c>
      <c r="B947" s="16" t="n">
        <f aca="false">0.2/360.6</f>
        <v>0.000554631170271769</v>
      </c>
      <c r="D947" s="0" t="s">
        <v>30</v>
      </c>
      <c r="E947" s="16" t="n">
        <f aca="false">0.2/332.1</f>
        <v>0.000602228244504667</v>
      </c>
      <c r="G947" s="0" t="s">
        <v>21</v>
      </c>
      <c r="H947" s="16" t="n">
        <f aca="false">0.2/371.8</f>
        <v>0.000537923614846692</v>
      </c>
    </row>
    <row r="948" customFormat="false" ht="13.2" hidden="false" customHeight="false" outlineLevel="0" collapsed="false">
      <c r="B948" s="13" t="n">
        <f aca="false">SUM(B943:B947)</f>
        <v>1</v>
      </c>
      <c r="E948" s="13" t="n">
        <f aca="false">SUM(E943:E947)</f>
        <v>1</v>
      </c>
      <c r="H948" s="13" t="n">
        <f aca="false">SUM(H943:H947)</f>
        <v>1</v>
      </c>
    </row>
    <row r="950" customFormat="false" ht="13.2" hidden="false" customHeight="false" outlineLevel="0" collapsed="false">
      <c r="A950" s="11" t="n">
        <v>459</v>
      </c>
      <c r="B950" s="11"/>
      <c r="D950" s="11" t="n">
        <v>467</v>
      </c>
      <c r="E950" s="11"/>
      <c r="G950" s="11" t="n">
        <v>475</v>
      </c>
      <c r="H950" s="11"/>
    </row>
    <row r="951" customFormat="false" ht="13.2" hidden="false" customHeight="false" outlineLevel="0" collapsed="false">
      <c r="A951" s="0" t="s">
        <v>5</v>
      </c>
      <c r="B951" s="14" t="n">
        <f aca="false">275/368.2</f>
        <v>0.74687669744704</v>
      </c>
      <c r="D951" s="0" t="s">
        <v>5</v>
      </c>
      <c r="E951" s="14" t="n">
        <f aca="false">275/367.1</f>
        <v>0.74911468264778</v>
      </c>
      <c r="G951" s="0" t="s">
        <v>5</v>
      </c>
      <c r="H951" s="14" t="n">
        <f aca="false">275/351</f>
        <v>0.783475783475784</v>
      </c>
    </row>
    <row r="952" customFormat="false" ht="13.2" hidden="false" customHeight="false" outlineLevel="0" collapsed="false">
      <c r="A952" s="0" t="s">
        <v>6</v>
      </c>
      <c r="B952" s="14" t="n">
        <f aca="false">90/368.2</f>
        <v>0.24443237370994</v>
      </c>
      <c r="D952" s="0" t="s">
        <v>6</v>
      </c>
      <c r="E952" s="14" t="n">
        <f aca="false">90/367.1</f>
        <v>0.245164805230183</v>
      </c>
      <c r="G952" s="0" t="s">
        <v>6</v>
      </c>
      <c r="H952" s="14" t="n">
        <f aca="false">72/351</f>
        <v>0.205128205128205</v>
      </c>
    </row>
    <row r="953" customFormat="false" ht="13.2" hidden="false" customHeight="false" outlineLevel="0" collapsed="false">
      <c r="A953" s="0" t="s">
        <v>33</v>
      </c>
      <c r="B953" s="14" t="n">
        <f aca="false">3/368.2</f>
        <v>0.00814774579033134</v>
      </c>
      <c r="D953" s="0" t="s">
        <v>7</v>
      </c>
      <c r="E953" s="14" t="n">
        <f aca="false">1/367.1</f>
        <v>0.00272405339144647</v>
      </c>
      <c r="G953" s="0" t="s">
        <v>11</v>
      </c>
      <c r="H953" s="14" t="n">
        <f aca="false">3.2/351</f>
        <v>0.00911680911680912</v>
      </c>
    </row>
    <row r="954" customFormat="false" ht="13.2" hidden="false" customHeight="false" outlineLevel="0" collapsed="false">
      <c r="A954" s="0" t="s">
        <v>16</v>
      </c>
      <c r="B954" s="14" t="n">
        <f aca="false">0.1/368.2</f>
        <v>0.000271591526344378</v>
      </c>
      <c r="D954" s="0" t="s">
        <v>9</v>
      </c>
      <c r="E954" s="14" t="n">
        <f aca="false">0.8/367.1</f>
        <v>0.00217924271315718</v>
      </c>
      <c r="G954" s="0" t="s">
        <v>21</v>
      </c>
      <c r="H954" s="14" t="n">
        <f aca="false">0.4/351</f>
        <v>0.00113960113960114</v>
      </c>
    </row>
    <row r="955" customFormat="false" ht="13.8" hidden="false" customHeight="false" outlineLevel="0" collapsed="false">
      <c r="A955" s="0" t="s">
        <v>12</v>
      </c>
      <c r="B955" s="16" t="n">
        <f aca="false">0.1/368.2</f>
        <v>0.000271591526344378</v>
      </c>
      <c r="D955" s="0" t="s">
        <v>30</v>
      </c>
      <c r="E955" s="16" t="n">
        <f aca="false">0.3/367.1</f>
        <v>0.000817216017433942</v>
      </c>
      <c r="G955" s="0" t="s">
        <v>9</v>
      </c>
      <c r="H955" s="16" t="n">
        <f aca="false">0.4/351</f>
        <v>0.00113960113960114</v>
      </c>
    </row>
    <row r="956" customFormat="false" ht="13.2" hidden="false" customHeight="false" outlineLevel="0" collapsed="false">
      <c r="B956" s="13" t="n">
        <f aca="false">SUM(B951:B955)</f>
        <v>1</v>
      </c>
      <c r="E956" s="13" t="n">
        <f aca="false">SUM(E951:E955)</f>
        <v>1</v>
      </c>
      <c r="H956" s="13" t="n">
        <f aca="false">SUM(H951:H955)</f>
        <v>1</v>
      </c>
    </row>
    <row r="958" customFormat="false" ht="13.2" hidden="false" customHeight="false" outlineLevel="0" collapsed="false">
      <c r="A958" s="11" t="n">
        <v>460</v>
      </c>
      <c r="B958" s="11"/>
      <c r="D958" s="11" t="n">
        <v>468</v>
      </c>
      <c r="E958" s="11"/>
      <c r="G958" s="11" t="n">
        <v>476</v>
      </c>
      <c r="H958" s="11"/>
    </row>
    <row r="959" customFormat="false" ht="13.2" hidden="false" customHeight="false" outlineLevel="0" collapsed="false">
      <c r="A959" s="0" t="s">
        <v>5</v>
      </c>
      <c r="B959" s="14" t="n">
        <f aca="false">275/367.2</f>
        <v>0.748910675381264</v>
      </c>
      <c r="D959" s="0" t="s">
        <v>5</v>
      </c>
      <c r="E959" s="14" t="n">
        <f aca="false">275/347.6</f>
        <v>0.791139240506329</v>
      </c>
      <c r="G959" s="0" t="s">
        <v>5</v>
      </c>
      <c r="H959" s="14" t="n">
        <f aca="false">275/328.4</f>
        <v>0.837393422655299</v>
      </c>
    </row>
    <row r="960" customFormat="false" ht="13.2" hidden="false" customHeight="false" outlineLevel="0" collapsed="false">
      <c r="A960" s="0" t="s">
        <v>6</v>
      </c>
      <c r="B960" s="14" t="n">
        <f aca="false">90/367.2</f>
        <v>0.245098039215686</v>
      </c>
      <c r="D960" s="0" t="s">
        <v>6</v>
      </c>
      <c r="E960" s="14" t="n">
        <f aca="false">63/347.6</f>
        <v>0.181242807825086</v>
      </c>
      <c r="G960" s="0" t="s">
        <v>9</v>
      </c>
      <c r="H960" s="14" t="n">
        <f aca="false">33/328.4</f>
        <v>0.100487210718636</v>
      </c>
    </row>
    <row r="961" customFormat="false" ht="13.2" hidden="false" customHeight="false" outlineLevel="0" collapsed="false">
      <c r="A961" s="0" t="s">
        <v>33</v>
      </c>
      <c r="B961" s="14" t="n">
        <f aca="false">1.8/367.2</f>
        <v>0.00490196078431373</v>
      </c>
      <c r="D961" s="0" t="s">
        <v>11</v>
      </c>
      <c r="E961" s="14" t="n">
        <f aca="false">7.6/347.6</f>
        <v>0.0218642117376295</v>
      </c>
      <c r="G961" s="0" t="s">
        <v>12</v>
      </c>
      <c r="H961" s="14" t="n">
        <f aca="false">12.8/328.4</f>
        <v>0.0389768574908648</v>
      </c>
    </row>
    <row r="962" customFormat="false" ht="13.8" hidden="false" customHeight="false" outlineLevel="0" collapsed="false">
      <c r="A962" s="0" t="s">
        <v>19</v>
      </c>
      <c r="B962" s="14" t="n">
        <f aca="false">0.3/367.2</f>
        <v>0.000816993464052288</v>
      </c>
      <c r="D962" s="0" t="s">
        <v>20</v>
      </c>
      <c r="E962" s="14" t="n">
        <f aca="false">1.6/347.6</f>
        <v>0.0046029919447641</v>
      </c>
      <c r="G962" s="0" t="s">
        <v>6</v>
      </c>
      <c r="H962" s="16" t="n">
        <f aca="false">7.6/328.4</f>
        <v>0.023142509135201</v>
      </c>
    </row>
    <row r="963" customFormat="false" ht="13.8" hidden="false" customHeight="false" outlineLevel="0" collapsed="false">
      <c r="A963" s="0" t="s">
        <v>12</v>
      </c>
      <c r="B963" s="16" t="n">
        <f aca="false">0.1/367.2</f>
        <v>0.000272331154684096</v>
      </c>
      <c r="D963" s="0" t="s">
        <v>23</v>
      </c>
      <c r="E963" s="16" t="n">
        <f aca="false">0.4/347.6</f>
        <v>0.00115074798619102</v>
      </c>
      <c r="H963" s="13" t="n">
        <f aca="false">SUM(H959:H962)</f>
        <v>1</v>
      </c>
    </row>
    <row r="964" customFormat="false" ht="13.2" hidden="false" customHeight="false" outlineLevel="0" collapsed="false">
      <c r="B964" s="13" t="n">
        <f aca="false">SUM(B959:B963)</f>
        <v>1</v>
      </c>
      <c r="E964" s="13" t="n">
        <f aca="false">SUM(E959:E963)</f>
        <v>1</v>
      </c>
    </row>
    <row r="965" customFormat="false" ht="13.2" hidden="false" customHeight="false" outlineLevel="0" collapsed="false">
      <c r="G965" s="11" t="n">
        <v>477</v>
      </c>
      <c r="H965" s="11"/>
    </row>
    <row r="966" customFormat="false" ht="13.2" hidden="false" customHeight="false" outlineLevel="0" collapsed="false">
      <c r="A966" s="11" t="n">
        <v>461</v>
      </c>
      <c r="B966" s="11"/>
      <c r="D966" s="11" t="n">
        <v>469</v>
      </c>
      <c r="E966" s="11"/>
      <c r="G966" s="0" t="s">
        <v>5</v>
      </c>
      <c r="H966" s="14" t="n">
        <f aca="false">275/321.4</f>
        <v>0.855631611698818</v>
      </c>
    </row>
    <row r="967" customFormat="false" ht="13.2" hidden="false" customHeight="false" outlineLevel="0" collapsed="false">
      <c r="A967" s="0" t="s">
        <v>5</v>
      </c>
      <c r="B967" s="14" t="n">
        <f aca="false">275/341</f>
        <v>0.806451612903226</v>
      </c>
      <c r="D967" s="0" t="s">
        <v>5</v>
      </c>
      <c r="E967" s="14" t="n">
        <f aca="false">275/330</f>
        <v>0.833333333333333</v>
      </c>
      <c r="G967" s="0" t="s">
        <v>9</v>
      </c>
      <c r="H967" s="14" t="n">
        <f aca="false">30.6/321.4</f>
        <v>0.0952084629744866</v>
      </c>
    </row>
    <row r="968" customFormat="false" ht="13.2" hidden="false" customHeight="false" outlineLevel="0" collapsed="false">
      <c r="A968" s="0" t="s">
        <v>6</v>
      </c>
      <c r="B968" s="14" t="n">
        <f aca="false">56/341</f>
        <v>0.164222873900293</v>
      </c>
      <c r="D968" s="0" t="s">
        <v>7</v>
      </c>
      <c r="E968" s="14" t="n">
        <f aca="false">24/330</f>
        <v>0.0727272727272727</v>
      </c>
      <c r="G968" s="0" t="s">
        <v>18</v>
      </c>
      <c r="H968" s="14" t="n">
        <f aca="false">7.6/321.4</f>
        <v>0.0236465463596764</v>
      </c>
    </row>
    <row r="969" customFormat="false" ht="13.2" hidden="false" customHeight="false" outlineLevel="0" collapsed="false">
      <c r="A969" s="0" t="s">
        <v>34</v>
      </c>
      <c r="B969" s="14" t="n">
        <f aca="false">8/341</f>
        <v>0.0234604105571848</v>
      </c>
      <c r="D969" s="0" t="s">
        <v>9</v>
      </c>
      <c r="E969" s="14" t="n">
        <f aca="false">23/330</f>
        <v>0.0696969696969697</v>
      </c>
      <c r="G969" s="0" t="s">
        <v>12</v>
      </c>
      <c r="H969" s="14" t="n">
        <f aca="false">5.2/321.4</f>
        <v>0.0161792159303049</v>
      </c>
    </row>
    <row r="970" customFormat="false" ht="13.8" hidden="false" customHeight="false" outlineLevel="0" collapsed="false">
      <c r="A970" s="0" t="s">
        <v>20</v>
      </c>
      <c r="B970" s="14" t="n">
        <f aca="false">1.6/341</f>
        <v>0.00469208211143695</v>
      </c>
      <c r="D970" s="0" t="s">
        <v>12</v>
      </c>
      <c r="E970" s="14" t="n">
        <f aca="false">6/330</f>
        <v>0.0181818181818182</v>
      </c>
      <c r="G970" s="0" t="s">
        <v>6</v>
      </c>
      <c r="H970" s="16" t="n">
        <f aca="false">3/321.4</f>
        <v>0.00933416303671438</v>
      </c>
    </row>
    <row r="971" customFormat="false" ht="13.8" hidden="false" customHeight="false" outlineLevel="0" collapsed="false">
      <c r="A971" s="0" t="s">
        <v>21</v>
      </c>
      <c r="B971" s="16" t="n">
        <f aca="false">0.4/341</f>
        <v>0.00117302052785924</v>
      </c>
      <c r="D971" s="0" t="s">
        <v>6</v>
      </c>
      <c r="E971" s="16" t="n">
        <f aca="false">2/330</f>
        <v>0.00606060606060606</v>
      </c>
      <c r="H971" s="13" t="n">
        <f aca="false">SUM(H966:H970)</f>
        <v>1</v>
      </c>
    </row>
    <row r="972" customFormat="false" ht="13.2" hidden="false" customHeight="false" outlineLevel="0" collapsed="false">
      <c r="B972" s="14" t="n">
        <f aca="false">SUM(B967:B971)</f>
        <v>1</v>
      </c>
      <c r="E972" s="13" t="n">
        <f aca="false">SUM(E967:E971)</f>
        <v>1</v>
      </c>
    </row>
    <row r="973" customFormat="false" ht="13.2" hidden="false" customHeight="false" outlineLevel="0" collapsed="false">
      <c r="B973" s="14"/>
      <c r="G973" s="11" t="n">
        <v>478</v>
      </c>
      <c r="H973" s="11"/>
    </row>
    <row r="974" customFormat="false" ht="13.2" hidden="false" customHeight="false" outlineLevel="0" collapsed="false">
      <c r="A974" s="11" t="n">
        <v>462</v>
      </c>
      <c r="B974" s="11"/>
      <c r="D974" s="11" t="n">
        <v>470</v>
      </c>
      <c r="E974" s="11"/>
      <c r="G974" s="0" t="s">
        <v>5</v>
      </c>
      <c r="H974" s="14" t="n">
        <f aca="false">275/327.2</f>
        <v>0.840464547677262</v>
      </c>
    </row>
    <row r="975" customFormat="false" ht="13.2" hidden="false" customHeight="false" outlineLevel="0" collapsed="false">
      <c r="A975" s="0" t="s">
        <v>5</v>
      </c>
      <c r="B975" s="14" t="n">
        <f aca="false">275/323.6</f>
        <v>0.849814585908529</v>
      </c>
      <c r="D975" s="0" t="s">
        <v>5</v>
      </c>
      <c r="E975" s="14" t="n">
        <f aca="false">275/332.6</f>
        <v>0.826819001803969</v>
      </c>
      <c r="G975" s="0" t="s">
        <v>9</v>
      </c>
      <c r="H975" s="14" t="n">
        <f aca="false">36/327.2</f>
        <v>0.110024449877751</v>
      </c>
    </row>
    <row r="976" customFormat="false" ht="13.2" hidden="false" customHeight="false" outlineLevel="0" collapsed="false">
      <c r="A976" s="0" t="s">
        <v>7</v>
      </c>
      <c r="B976" s="14" t="n">
        <f aca="false">28.4/323.6</f>
        <v>0.0877626699629172</v>
      </c>
      <c r="D976" s="0" t="s">
        <v>7</v>
      </c>
      <c r="E976" s="14" t="n">
        <f aca="false">26/332.6</f>
        <v>0.0781719783523752</v>
      </c>
      <c r="G976" s="0" t="s">
        <v>18</v>
      </c>
      <c r="H976" s="14" t="n">
        <f aca="false">6/327.2</f>
        <v>0.0183374083129584</v>
      </c>
    </row>
    <row r="977" customFormat="false" ht="13.2" hidden="false" customHeight="false" outlineLevel="0" collapsed="false">
      <c r="A977" s="0" t="s">
        <v>16</v>
      </c>
      <c r="B977" s="14" t="n">
        <f aca="false">11.2/323.6</f>
        <v>0.034610630407911</v>
      </c>
      <c r="D977" s="0" t="s">
        <v>9</v>
      </c>
      <c r="E977" s="14" t="n">
        <f aca="false">20/332.6</f>
        <v>0.0601322910402886</v>
      </c>
      <c r="G977" s="0" t="s">
        <v>6</v>
      </c>
      <c r="H977" s="14" t="n">
        <f aca="false">6/327.2</f>
        <v>0.0183374083129584</v>
      </c>
    </row>
    <row r="978" customFormat="false" ht="13.8" hidden="false" customHeight="false" outlineLevel="0" collapsed="false">
      <c r="A978" s="0" t="s">
        <v>35</v>
      </c>
      <c r="B978" s="14" t="n">
        <f aca="false">6/323.6</f>
        <v>0.0185414091470952</v>
      </c>
      <c r="D978" s="0" t="s">
        <v>6</v>
      </c>
      <c r="E978" s="14" t="n">
        <f aca="false">10/332.6</f>
        <v>0.0300661455201443</v>
      </c>
      <c r="G978" s="0" t="s">
        <v>12</v>
      </c>
      <c r="H978" s="16" t="n">
        <f aca="false">4.2/327.2</f>
        <v>0.0128361858190709</v>
      </c>
    </row>
    <row r="979" customFormat="false" ht="12" hidden="false" customHeight="true" outlineLevel="0" collapsed="false">
      <c r="A979" s="0" t="s">
        <v>12</v>
      </c>
      <c r="B979" s="16" t="n">
        <f aca="false">3/323.6</f>
        <v>0.00927070457354759</v>
      </c>
      <c r="D979" s="0" t="s">
        <v>12</v>
      </c>
      <c r="E979" s="16" t="n">
        <f aca="false">1.6/332.6</f>
        <v>0.00481058328322309</v>
      </c>
      <c r="H979" s="13" t="n">
        <f aca="false">SUM(H974:H978)</f>
        <v>1</v>
      </c>
    </row>
    <row r="980" customFormat="false" ht="13.2" hidden="false" customHeight="false" outlineLevel="0" collapsed="false">
      <c r="B980" s="13" t="n">
        <f aca="false">SUM(B975:B979)</f>
        <v>1</v>
      </c>
      <c r="E980" s="13" t="n">
        <f aca="false">SUM(E975:E979)</f>
        <v>1</v>
      </c>
    </row>
    <row r="981" customFormat="false" ht="13.2" hidden="false" customHeight="false" outlineLevel="0" collapsed="false">
      <c r="G981" s="11" t="n">
        <v>479</v>
      </c>
      <c r="H981" s="11"/>
    </row>
    <row r="982" customFormat="false" ht="11.25" hidden="false" customHeight="true" outlineLevel="0" collapsed="false">
      <c r="A982" s="11" t="n">
        <v>463</v>
      </c>
      <c r="B982" s="11"/>
      <c r="D982" s="11" t="n">
        <v>471</v>
      </c>
      <c r="E982" s="11"/>
      <c r="G982" s="0" t="s">
        <v>5</v>
      </c>
      <c r="H982" s="14" t="n">
        <f aca="false">275/363.6</f>
        <v>0.756325632563256</v>
      </c>
    </row>
    <row r="983" customFormat="false" ht="12" hidden="false" customHeight="true" outlineLevel="0" collapsed="false">
      <c r="A983" s="0" t="s">
        <v>5</v>
      </c>
      <c r="B983" s="14" t="n">
        <f aca="false">275/325</f>
        <v>0.846153846153846</v>
      </c>
      <c r="D983" s="0" t="s">
        <v>5</v>
      </c>
      <c r="E983" s="14" t="n">
        <f aca="false">275/333.6</f>
        <v>0.824340527577938</v>
      </c>
      <c r="G983" s="0" t="s">
        <v>6</v>
      </c>
      <c r="H983" s="14" t="n">
        <f aca="false">78/363.6</f>
        <v>0.214521452145215</v>
      </c>
    </row>
    <row r="984" customFormat="false" ht="12" hidden="false" customHeight="true" outlineLevel="0" collapsed="false">
      <c r="A984" s="0" t="s">
        <v>7</v>
      </c>
      <c r="B984" s="14" t="n">
        <f aca="false">32/325</f>
        <v>0.0984615384615385</v>
      </c>
      <c r="D984" s="0" t="s">
        <v>7</v>
      </c>
      <c r="E984" s="14" t="n">
        <f aca="false">38/333.6</f>
        <v>0.113908872901679</v>
      </c>
      <c r="G984" s="18" t="s">
        <v>9</v>
      </c>
      <c r="H984" s="14" t="n">
        <f aca="false">7/363.6</f>
        <v>0.0192519251925193</v>
      </c>
    </row>
    <row r="985" customFormat="false" ht="13.2" hidden="false" customHeight="false" outlineLevel="0" collapsed="false">
      <c r="A985" s="0" t="s">
        <v>23</v>
      </c>
      <c r="B985" s="14" t="n">
        <f aca="false">8/325</f>
        <v>0.0246153846153846</v>
      </c>
      <c r="D985" s="0" t="s">
        <v>9</v>
      </c>
      <c r="E985" s="14" t="n">
        <f aca="false">14/333.6</f>
        <v>0.0419664268585132</v>
      </c>
      <c r="G985" s="0" t="s">
        <v>12</v>
      </c>
      <c r="H985" s="14" t="n">
        <f aca="false">2/363.6</f>
        <v>0.0055005500550055</v>
      </c>
    </row>
    <row r="986" customFormat="false" ht="11.25" hidden="false" customHeight="true" outlineLevel="0" collapsed="false">
      <c r="A986" s="0" t="s">
        <v>9</v>
      </c>
      <c r="B986" s="14" t="n">
        <f aca="false">6/325</f>
        <v>0.0184615384615385</v>
      </c>
      <c r="D986" s="0" t="s">
        <v>6</v>
      </c>
      <c r="E986" s="14" t="n">
        <f aca="false">6/333.6</f>
        <v>0.0179856115107914</v>
      </c>
      <c r="G986" s="0" t="s">
        <v>7</v>
      </c>
      <c r="H986" s="16" t="n">
        <f aca="false">1.6/363.6</f>
        <v>0.0044004400440044</v>
      </c>
    </row>
    <row r="987" customFormat="false" ht="13.8" hidden="false" customHeight="false" outlineLevel="0" collapsed="false">
      <c r="A987" s="0" t="s">
        <v>6</v>
      </c>
      <c r="B987" s="16" t="n">
        <f aca="false">4/325</f>
        <v>0.0123076923076923</v>
      </c>
      <c r="D987" s="0" t="s">
        <v>12</v>
      </c>
      <c r="E987" s="16" t="n">
        <f aca="false">0.6/333.6</f>
        <v>0.00179856115107914</v>
      </c>
      <c r="H987" s="13" t="n">
        <f aca="false">SUM(H982:H986)</f>
        <v>1</v>
      </c>
    </row>
    <row r="988" customFormat="false" ht="13.2" hidden="false" customHeight="false" outlineLevel="0" collapsed="false">
      <c r="B988" s="13" t="n">
        <f aca="false">SUM(B983:B987)</f>
        <v>1</v>
      </c>
      <c r="E988" s="13" t="n">
        <f aca="false">SUM(E983:E987)</f>
        <v>1</v>
      </c>
    </row>
    <row r="989" customFormat="false" ht="13.2" hidden="false" customHeight="false" outlineLevel="0" collapsed="false">
      <c r="G989" s="11" t="n">
        <v>480</v>
      </c>
      <c r="H989" s="11"/>
    </row>
    <row r="990" customFormat="false" ht="13.2" hidden="false" customHeight="false" outlineLevel="0" collapsed="false">
      <c r="A990" s="11" t="n">
        <v>464</v>
      </c>
      <c r="B990" s="11"/>
      <c r="D990" s="11" t="n">
        <v>472</v>
      </c>
      <c r="E990" s="11"/>
      <c r="G990" s="0" t="s">
        <v>5</v>
      </c>
      <c r="H990" s="14" t="n">
        <f aca="false">275/351</f>
        <v>0.783475783475784</v>
      </c>
    </row>
    <row r="991" customFormat="false" ht="13.2" hidden="false" customHeight="false" outlineLevel="0" collapsed="false">
      <c r="A991" s="0" t="s">
        <v>5</v>
      </c>
      <c r="B991" s="14" t="n">
        <f aca="false">275/332.2</f>
        <v>0.827814569536424</v>
      </c>
      <c r="D991" s="0" t="s">
        <v>5</v>
      </c>
      <c r="E991" s="14" t="n">
        <f aca="false">275/369.9</f>
        <v>0.743444174101108</v>
      </c>
      <c r="G991" s="0" t="s">
        <v>6</v>
      </c>
      <c r="H991" s="14" t="n">
        <f aca="false">72/351</f>
        <v>0.205128205128205</v>
      </c>
    </row>
    <row r="992" customFormat="false" ht="13.2" hidden="false" customHeight="false" outlineLevel="0" collapsed="false">
      <c r="A992" s="0" t="s">
        <v>7</v>
      </c>
      <c r="B992" s="14" t="n">
        <f aca="false">32/332.2</f>
        <v>0.0963275135460566</v>
      </c>
      <c r="D992" s="0" t="s">
        <v>6</v>
      </c>
      <c r="E992" s="14" t="n">
        <f aca="false">90/369.9</f>
        <v>0.24330900243309</v>
      </c>
      <c r="G992" s="0" t="s">
        <v>11</v>
      </c>
      <c r="H992" s="14" t="n">
        <f aca="false">2.8/351</f>
        <v>0.00797720797720798</v>
      </c>
    </row>
    <row r="993" customFormat="false" ht="13.2" hidden="false" customHeight="false" outlineLevel="0" collapsed="false">
      <c r="A993" s="0" t="s">
        <v>6</v>
      </c>
      <c r="B993" s="14" t="n">
        <f aca="false">13/332.2</f>
        <v>0.0391330523780855</v>
      </c>
      <c r="D993" s="0" t="s">
        <v>7</v>
      </c>
      <c r="E993" s="14" t="n">
        <f aca="false">2.6/369.9</f>
        <v>0.00702892673695594</v>
      </c>
      <c r="G993" s="18" t="s">
        <v>9</v>
      </c>
      <c r="H993" s="14" t="n">
        <f aca="false">0.8/351</f>
        <v>0.00227920227920228</v>
      </c>
    </row>
    <row r="994" customFormat="false" ht="13.8" hidden="false" customHeight="false" outlineLevel="0" collapsed="false">
      <c r="A994" s="0" t="s">
        <v>23</v>
      </c>
      <c r="B994" s="14" t="n">
        <f aca="false">6.6/332.2</f>
        <v>0.0198675496688742</v>
      </c>
      <c r="D994" s="0" t="s">
        <v>9</v>
      </c>
      <c r="E994" s="14" t="n">
        <f aca="false">2.2/369.9</f>
        <v>0.00594755339280887</v>
      </c>
      <c r="G994" s="0" t="s">
        <v>12</v>
      </c>
      <c r="H994" s="16" t="n">
        <f aca="false">0.4/351</f>
        <v>0.00113960113960114</v>
      </c>
    </row>
    <row r="995" customFormat="false" ht="12.75" hidden="false" customHeight="true" outlineLevel="0" collapsed="false">
      <c r="A995" s="0" t="s">
        <v>9</v>
      </c>
      <c r="B995" s="16" t="n">
        <f aca="false">5.6/332.2</f>
        <v>0.0168573148705599</v>
      </c>
      <c r="D995" s="0" t="s">
        <v>12</v>
      </c>
      <c r="E995" s="16" t="n">
        <f aca="false">0.1/369.9</f>
        <v>0.000270343336036767</v>
      </c>
      <c r="H995" s="13" t="n">
        <f aca="false">SUM(H990:H994)</f>
        <v>1</v>
      </c>
    </row>
    <row r="996" customFormat="false" ht="12.75" hidden="false" customHeight="true" outlineLevel="0" collapsed="false">
      <c r="B996" s="13" t="n">
        <f aca="false">SUM(B991:B995)</f>
        <v>1</v>
      </c>
      <c r="E996" s="13" t="n">
        <f aca="false">SUM(E991:E995)</f>
        <v>1</v>
      </c>
    </row>
    <row r="997" customFormat="false" ht="12.75" hidden="false" customHeight="true" outlineLevel="0" collapsed="false">
      <c r="G997" s="11" t="n">
        <v>481</v>
      </c>
      <c r="H997" s="11"/>
    </row>
    <row r="998" customFormat="false" ht="12" hidden="false" customHeight="true" outlineLevel="0" collapsed="false">
      <c r="A998" s="11" t="n">
        <v>465</v>
      </c>
      <c r="B998" s="11"/>
      <c r="D998" s="11" t="n">
        <v>473</v>
      </c>
      <c r="E998" s="11"/>
      <c r="G998" s="0" t="s">
        <v>5</v>
      </c>
      <c r="H998" s="14" t="n">
        <f aca="false">275/367.2</f>
        <v>0.748910675381264</v>
      </c>
    </row>
    <row r="999" customFormat="false" ht="12" hidden="false" customHeight="true" outlineLevel="0" collapsed="false">
      <c r="A999" s="0" t="s">
        <v>5</v>
      </c>
      <c r="B999" s="14" t="n">
        <f aca="false">275/371.1</f>
        <v>0.741040150902722</v>
      </c>
      <c r="D999" s="0" t="s">
        <v>5</v>
      </c>
      <c r="E999" s="14" t="n">
        <f aca="false">275/321</f>
        <v>0.856697819314642</v>
      </c>
      <c r="G999" s="0" t="s">
        <v>6</v>
      </c>
      <c r="H999" s="14" t="n">
        <f aca="false">90/367.2</f>
        <v>0.245098039215686</v>
      </c>
    </row>
    <row r="1000" customFormat="false" ht="11.25" hidden="false" customHeight="true" outlineLevel="0" collapsed="false">
      <c r="A1000" s="0" t="s">
        <v>6</v>
      </c>
      <c r="B1000" s="14" t="n">
        <f aca="false">88/371.1</f>
        <v>0.237132848288871</v>
      </c>
      <c r="D1000" s="0" t="s">
        <v>6</v>
      </c>
      <c r="E1000" s="14" t="n">
        <f aca="false">40/321</f>
        <v>0.124610591900312</v>
      </c>
      <c r="G1000" s="0" t="s">
        <v>11</v>
      </c>
      <c r="H1000" s="14" t="n">
        <f aca="false">1.6/367.2</f>
        <v>0.00435729847494553</v>
      </c>
    </row>
    <row r="1001" customFormat="false" ht="12" hidden="false" customHeight="true" outlineLevel="0" collapsed="false">
      <c r="A1001" s="0" t="s">
        <v>7</v>
      </c>
      <c r="B1001" s="14" t="n">
        <f aca="false">5.2/371.1</f>
        <v>0.014012395580706</v>
      </c>
      <c r="D1001" s="0" t="s">
        <v>7</v>
      </c>
      <c r="E1001" s="14" t="n">
        <f aca="false">5/321</f>
        <v>0.0155763239875389</v>
      </c>
      <c r="G1001" s="18" t="s">
        <v>9</v>
      </c>
      <c r="H1001" s="14" t="n">
        <f aca="false">0.4/367.2</f>
        <v>0.00108932461873638</v>
      </c>
    </row>
    <row r="1002" customFormat="false" ht="13.8" hidden="false" customHeight="false" outlineLevel="0" collapsed="false">
      <c r="A1002" s="0" t="s">
        <v>16</v>
      </c>
      <c r="B1002" s="14" t="n">
        <f aca="false">2.2/371.1</f>
        <v>0.00592832120722177</v>
      </c>
      <c r="D1002" s="0" t="s">
        <v>9</v>
      </c>
      <c r="E1002" s="14" t="n">
        <f aca="false">0.6/321</f>
        <v>0.00186915887850467</v>
      </c>
      <c r="G1002" s="0" t="s">
        <v>12</v>
      </c>
      <c r="H1002" s="16" t="n">
        <f aca="false">0.2/367.2</f>
        <v>0.000544662309368192</v>
      </c>
    </row>
    <row r="1003" customFormat="false" ht="12" hidden="false" customHeight="true" outlineLevel="0" collapsed="false">
      <c r="A1003" s="0" t="s">
        <v>12</v>
      </c>
      <c r="B1003" s="16" t="n">
        <f aca="false">0.7/371.1</f>
        <v>0.00188628402047965</v>
      </c>
      <c r="D1003" s="0" t="s">
        <v>21</v>
      </c>
      <c r="E1003" s="16" t="n">
        <f aca="false">0.4/321</f>
        <v>0.00124610591900312</v>
      </c>
      <c r="H1003" s="13" t="n">
        <f aca="false">SUM(H998:H1002)</f>
        <v>1</v>
      </c>
    </row>
    <row r="1004" customFormat="false" ht="11.25" hidden="false" customHeight="true" outlineLevel="0" collapsed="false">
      <c r="B1004" s="13" t="n">
        <f aca="false">SUM(B999:B1003)</f>
        <v>1</v>
      </c>
      <c r="E1004" s="13" t="n">
        <f aca="false">SUM(E999:E1003)</f>
        <v>1</v>
      </c>
    </row>
    <row r="1005" customFormat="false" ht="13.2" hidden="false" customHeight="false" outlineLevel="0" collapsed="false">
      <c r="A1005" s="11" t="n">
        <v>482</v>
      </c>
      <c r="B1005" s="11"/>
      <c r="D1005" s="11" t="n">
        <v>490</v>
      </c>
      <c r="E1005" s="11"/>
      <c r="G1005" s="11" t="n">
        <v>498</v>
      </c>
      <c r="H1005" s="11"/>
    </row>
    <row r="1006" customFormat="false" ht="13.2" hidden="false" customHeight="false" outlineLevel="0" collapsed="false">
      <c r="A1006" s="0" t="s">
        <v>5</v>
      </c>
      <c r="B1006" s="14" t="n">
        <f aca="false">275/331</f>
        <v>0.830815709969789</v>
      </c>
      <c r="D1006" s="0" t="s">
        <v>5</v>
      </c>
      <c r="E1006" s="14" t="n">
        <f aca="false">275/322.2</f>
        <v>0.85350713842334</v>
      </c>
      <c r="G1006" s="0" t="s">
        <v>5</v>
      </c>
      <c r="H1006" s="14" t="n">
        <f aca="false">275/325.8</f>
        <v>0.844076120319214</v>
      </c>
    </row>
    <row r="1007" customFormat="false" ht="13.2" hidden="false" customHeight="false" outlineLevel="0" collapsed="false">
      <c r="A1007" s="0" t="s">
        <v>6</v>
      </c>
      <c r="B1007" s="14" t="n">
        <f aca="false">50/331</f>
        <v>0.151057401812689</v>
      </c>
      <c r="D1007" s="0" t="s">
        <v>16</v>
      </c>
      <c r="E1007" s="14" t="n">
        <f aca="false">26/322.2</f>
        <v>0.0806952203600248</v>
      </c>
      <c r="G1007" s="0" t="s">
        <v>9</v>
      </c>
      <c r="H1007" s="14" t="n">
        <f aca="false">30/325.8</f>
        <v>0.0920810313075507</v>
      </c>
    </row>
    <row r="1008" customFormat="false" ht="13.2" hidden="false" customHeight="false" outlineLevel="0" collapsed="false">
      <c r="A1008" s="0" t="s">
        <v>11</v>
      </c>
      <c r="B1008" s="14" t="n">
        <f aca="false">5/331</f>
        <v>0.0151057401812689</v>
      </c>
      <c r="D1008" s="0" t="s">
        <v>7</v>
      </c>
      <c r="E1008" s="14" t="n">
        <f aca="false">17.6/322.2</f>
        <v>0.0546244568590937</v>
      </c>
      <c r="G1008" s="0" t="s">
        <v>16</v>
      </c>
      <c r="H1008" s="14" t="n">
        <f aca="false">11.4/325.8</f>
        <v>0.0349907918968692</v>
      </c>
    </row>
    <row r="1009" customFormat="false" ht="13.2" hidden="false" customHeight="false" outlineLevel="0" collapsed="false">
      <c r="A1009" s="0" t="s">
        <v>16</v>
      </c>
      <c r="B1009" s="14" t="n">
        <f aca="false">0.6/331</f>
        <v>0.00181268882175227</v>
      </c>
      <c r="D1009" s="0" t="s">
        <v>6</v>
      </c>
      <c r="E1009" s="14" t="n">
        <f aca="false">2/322.2</f>
        <v>0.00620732464307883</v>
      </c>
      <c r="G1009" s="0" t="s">
        <v>6</v>
      </c>
      <c r="H1009" s="14" t="n">
        <f aca="false">5/325.8</f>
        <v>0.0153468385512584</v>
      </c>
    </row>
    <row r="1010" customFormat="false" ht="13.8" hidden="false" customHeight="false" outlineLevel="0" collapsed="false">
      <c r="A1010" s="0" t="s">
        <v>21</v>
      </c>
      <c r="B1010" s="16" t="n">
        <f aca="false">0.4/331</f>
        <v>0.00120845921450151</v>
      </c>
      <c r="D1010" s="0" t="s">
        <v>12</v>
      </c>
      <c r="E1010" s="16" t="n">
        <f aca="false">1.6/322.2</f>
        <v>0.00496585971446307</v>
      </c>
      <c r="G1010" s="0" t="s">
        <v>12</v>
      </c>
      <c r="H1010" s="16" t="n">
        <f aca="false">4.4/325.8</f>
        <v>0.0135052179251074</v>
      </c>
    </row>
    <row r="1011" customFormat="false" ht="13.2" hidden="false" customHeight="false" outlineLevel="0" collapsed="false">
      <c r="B1011" s="13" t="n">
        <f aca="false">SUM(B1006:B1010)</f>
        <v>1</v>
      </c>
      <c r="E1011" s="13" t="n">
        <f aca="false">SUM(E1006:E1010)</f>
        <v>1</v>
      </c>
      <c r="H1011" s="13" t="n">
        <f aca="false">SUM(H1006:H1010)</f>
        <v>1</v>
      </c>
    </row>
    <row r="1013" customFormat="false" ht="13.2" hidden="false" customHeight="false" outlineLevel="0" collapsed="false">
      <c r="A1013" s="11" t="n">
        <v>483</v>
      </c>
      <c r="B1013" s="11"/>
      <c r="D1013" s="11" t="n">
        <v>491</v>
      </c>
      <c r="E1013" s="11"/>
      <c r="G1013" s="11" t="n">
        <v>499</v>
      </c>
      <c r="H1013" s="11"/>
    </row>
    <row r="1014" customFormat="false" ht="13.2" hidden="false" customHeight="false" outlineLevel="0" collapsed="false">
      <c r="A1014" s="0" t="s">
        <v>5</v>
      </c>
      <c r="B1014" s="14" t="n">
        <f aca="false">275/325.8</f>
        <v>0.844076120319214</v>
      </c>
      <c r="D1014" s="0" t="s">
        <v>5</v>
      </c>
      <c r="E1014" s="14" t="n">
        <f aca="false">275/322.8</f>
        <v>0.851920693928129</v>
      </c>
      <c r="G1014" s="0" t="s">
        <v>5</v>
      </c>
      <c r="H1014" s="14" t="n">
        <f aca="false">275/323.3</f>
        <v>0.850603154964429</v>
      </c>
    </row>
    <row r="1015" customFormat="false" ht="13.2" hidden="false" customHeight="false" outlineLevel="0" collapsed="false">
      <c r="A1015" s="18" t="s">
        <v>9</v>
      </c>
      <c r="B1015" s="14" t="n">
        <f aca="false">37/325.8</f>
        <v>0.113566605279312</v>
      </c>
      <c r="D1015" s="0" t="s">
        <v>16</v>
      </c>
      <c r="E1015" s="14" t="n">
        <f aca="false">24/322.8</f>
        <v>0.0743494423791822</v>
      </c>
      <c r="G1015" s="0" t="s">
        <v>7</v>
      </c>
      <c r="H1015" s="14" t="n">
        <f aca="false">32/323.3</f>
        <v>0.0989792762140427</v>
      </c>
    </row>
    <row r="1016" customFormat="false" ht="13.2" hidden="false" customHeight="false" outlineLevel="0" collapsed="false">
      <c r="A1016" s="0" t="s">
        <v>18</v>
      </c>
      <c r="B1016" s="14" t="n">
        <f aca="false">5.6/325.8</f>
        <v>0.0171884591774095</v>
      </c>
      <c r="D1016" s="0" t="s">
        <v>7</v>
      </c>
      <c r="E1016" s="14" t="n">
        <f aca="false">19.6/322.8</f>
        <v>0.0607187112763321</v>
      </c>
      <c r="G1016" s="0" t="s">
        <v>6</v>
      </c>
      <c r="H1016" s="14" t="n">
        <f aca="false">8/323.3</f>
        <v>0.0247448190535107</v>
      </c>
    </row>
    <row r="1017" customFormat="false" ht="13.2" hidden="false" customHeight="false" outlineLevel="0" collapsed="false">
      <c r="A1017" s="0" t="s">
        <v>12</v>
      </c>
      <c r="B1017" s="14" t="n">
        <f aca="false">4.2/325.8</f>
        <v>0.0128913443830571</v>
      </c>
      <c r="D1017" s="0" t="s">
        <v>6</v>
      </c>
      <c r="E1017" s="14" t="n">
        <f aca="false">3.6/322.8</f>
        <v>0.0111524163568773</v>
      </c>
      <c r="G1017" s="0" t="s">
        <v>18</v>
      </c>
      <c r="H1017" s="14" t="n">
        <f aca="false">7.2/323.3</f>
        <v>0.0222703371481596</v>
      </c>
    </row>
    <row r="1018" customFormat="false" ht="13.8" hidden="false" customHeight="false" outlineLevel="0" collapsed="false">
      <c r="A1018" s="0" t="s">
        <v>6</v>
      </c>
      <c r="B1018" s="16" t="n">
        <f aca="false">4/325.8</f>
        <v>0.0122774708410068</v>
      </c>
      <c r="D1018" s="0" t="s">
        <v>12</v>
      </c>
      <c r="E1018" s="16" t="n">
        <f aca="false">0.6/322.8</f>
        <v>0.00185873605947955</v>
      </c>
      <c r="G1018" s="0" t="s">
        <v>12</v>
      </c>
      <c r="H1018" s="16" t="n">
        <f aca="false">1.1/323.3</f>
        <v>0.00340241261985772</v>
      </c>
    </row>
    <row r="1019" customFormat="false" ht="13.2" hidden="false" customHeight="false" outlineLevel="0" collapsed="false">
      <c r="B1019" s="13" t="n">
        <f aca="false">SUM(B1014:B1018)</f>
        <v>1</v>
      </c>
      <c r="E1019" s="13" t="n">
        <f aca="false">SUM(E1014:E1018)</f>
        <v>1</v>
      </c>
      <c r="H1019" s="13" t="n">
        <f aca="false">SUM(H1014:H1018)</f>
        <v>1</v>
      </c>
    </row>
    <row r="1021" customFormat="false" ht="13.2" hidden="false" customHeight="false" outlineLevel="0" collapsed="false">
      <c r="A1021" s="11" t="n">
        <v>484</v>
      </c>
      <c r="B1021" s="11"/>
      <c r="D1021" s="11" t="n">
        <v>492</v>
      </c>
      <c r="E1021" s="11"/>
      <c r="G1021" s="11" t="n">
        <v>500</v>
      </c>
      <c r="H1021" s="11"/>
    </row>
    <row r="1022" customFormat="false" ht="13.2" hidden="false" customHeight="false" outlineLevel="0" collapsed="false">
      <c r="A1022" s="0" t="s">
        <v>5</v>
      </c>
      <c r="B1022" s="14" t="n">
        <f aca="false">275/325</f>
        <v>0.846153846153846</v>
      </c>
      <c r="D1022" s="0" t="s">
        <v>5</v>
      </c>
      <c r="E1022" s="14" t="n">
        <f aca="false">275/331.4</f>
        <v>0.829812914906458</v>
      </c>
      <c r="G1022" s="0" t="s">
        <v>5</v>
      </c>
      <c r="H1022" s="14" t="n">
        <f aca="false">275/370</f>
        <v>0.743243243243243</v>
      </c>
    </row>
    <row r="1023" customFormat="false" ht="13.2" hidden="false" customHeight="false" outlineLevel="0" collapsed="false">
      <c r="A1023" s="18" t="s">
        <v>9</v>
      </c>
      <c r="B1023" s="14" t="n">
        <f aca="false">39.2/325</f>
        <v>0.120615384615385</v>
      </c>
      <c r="D1023" s="0" t="s">
        <v>6</v>
      </c>
      <c r="E1023" s="14" t="n">
        <f aca="false">32/331.4</f>
        <v>0.0965600482800242</v>
      </c>
      <c r="G1023" s="0" t="s">
        <v>6</v>
      </c>
      <c r="H1023" s="14" t="n">
        <f aca="false">88/370</f>
        <v>0.237837837837838</v>
      </c>
    </row>
    <row r="1024" customFormat="false" ht="13.2" hidden="false" customHeight="false" outlineLevel="0" collapsed="false">
      <c r="A1024" s="0" t="s">
        <v>18</v>
      </c>
      <c r="B1024" s="14" t="n">
        <f aca="false">8/325</f>
        <v>0.0246153846153846</v>
      </c>
      <c r="D1024" s="0" t="s">
        <v>7</v>
      </c>
      <c r="E1024" s="14" t="n">
        <f aca="false">14.4/331.4</f>
        <v>0.0434520217260109</v>
      </c>
      <c r="G1024" s="0" t="s">
        <v>16</v>
      </c>
      <c r="H1024" s="14" t="n">
        <f aca="false">4.6/370</f>
        <v>0.0124324324324324</v>
      </c>
    </row>
    <row r="1025" customFormat="false" ht="13.2" hidden="false" customHeight="false" outlineLevel="0" collapsed="false">
      <c r="A1025" s="0" t="s">
        <v>6</v>
      </c>
      <c r="B1025" s="14" t="n">
        <f aca="false">2.2/325</f>
        <v>0.00676923076923077</v>
      </c>
      <c r="D1025" s="0" t="s">
        <v>18</v>
      </c>
      <c r="E1025" s="14" t="n">
        <f aca="false">9/331.4</f>
        <v>0.0271575135787568</v>
      </c>
      <c r="G1025" s="0" t="s">
        <v>7</v>
      </c>
      <c r="H1025" s="14" t="n">
        <f aca="false">2.2/370</f>
        <v>0.00594594594594595</v>
      </c>
    </row>
    <row r="1026" customFormat="false" ht="13.8" hidden="false" customHeight="false" outlineLevel="0" collapsed="false">
      <c r="A1026" s="0" t="s">
        <v>12</v>
      </c>
      <c r="B1026" s="16" t="n">
        <f aca="false">0.6/325</f>
        <v>0.00184615384615385</v>
      </c>
      <c r="D1026" s="0" t="s">
        <v>12</v>
      </c>
      <c r="E1026" s="16" t="n">
        <f aca="false">1/331.4</f>
        <v>0.00301750150875075</v>
      </c>
      <c r="G1026" s="0" t="s">
        <v>12</v>
      </c>
      <c r="H1026" s="16" t="n">
        <f aca="false">0.2/370</f>
        <v>0.000540540540540541</v>
      </c>
    </row>
    <row r="1027" customFormat="false" ht="13.2" hidden="false" customHeight="false" outlineLevel="0" collapsed="false">
      <c r="B1027" s="13" t="n">
        <f aca="false">SUM(B1022:B1026)</f>
        <v>1</v>
      </c>
      <c r="E1027" s="13" t="n">
        <f aca="false">SUM(E1022:E1026)</f>
        <v>1</v>
      </c>
      <c r="H1027" s="13" t="n">
        <f aca="false">SUM(H1022:H1026)</f>
        <v>1</v>
      </c>
    </row>
    <row r="1029" customFormat="false" ht="13.2" hidden="false" customHeight="false" outlineLevel="0" collapsed="false">
      <c r="A1029" s="11" t="n">
        <v>485</v>
      </c>
      <c r="B1029" s="11"/>
      <c r="D1029" s="11" t="n">
        <v>493</v>
      </c>
      <c r="E1029" s="11"/>
      <c r="G1029" s="11" t="n">
        <v>501</v>
      </c>
      <c r="H1029" s="11"/>
    </row>
    <row r="1030" customFormat="false" ht="13.2" hidden="false" customHeight="false" outlineLevel="0" collapsed="false">
      <c r="A1030" s="0" t="s">
        <v>5</v>
      </c>
      <c r="B1030" s="14" t="n">
        <f aca="false">275/339</f>
        <v>0.811209439528024</v>
      </c>
      <c r="D1030" s="0" t="s">
        <v>5</v>
      </c>
      <c r="E1030" s="14" t="n">
        <f aca="false">275/366.2</f>
        <v>0.750955761878755</v>
      </c>
      <c r="G1030" s="0" t="s">
        <v>5</v>
      </c>
      <c r="H1030" s="14" t="n">
        <f aca="false">275/356.6</f>
        <v>0.771172181716209</v>
      </c>
    </row>
    <row r="1031" customFormat="false" ht="13.2" hidden="false" customHeight="false" outlineLevel="0" collapsed="false">
      <c r="A1031" s="0" t="s">
        <v>19</v>
      </c>
      <c r="B1031" s="14" t="n">
        <f aca="false">40/339</f>
        <v>0.117994100294985</v>
      </c>
      <c r="D1031" s="0" t="s">
        <v>6</v>
      </c>
      <c r="E1031" s="14" t="n">
        <f aca="false">84/366.2</f>
        <v>0.229382850901147</v>
      </c>
      <c r="G1031" s="0" t="s">
        <v>6</v>
      </c>
      <c r="H1031" s="14" t="n">
        <f aca="false">80/356.6</f>
        <v>0.224340998317443</v>
      </c>
    </row>
    <row r="1032" customFormat="false" ht="13.2" hidden="false" customHeight="false" outlineLevel="0" collapsed="false">
      <c r="A1032" s="18" t="s">
        <v>9</v>
      </c>
      <c r="B1032" s="14" t="n">
        <f aca="false">18/339</f>
        <v>0.0530973451327434</v>
      </c>
      <c r="D1032" s="0" t="s">
        <v>16</v>
      </c>
      <c r="E1032" s="14" t="n">
        <f aca="false">4.8/366.2</f>
        <v>0.0131075914800655</v>
      </c>
      <c r="G1032" s="0" t="s">
        <v>16</v>
      </c>
      <c r="H1032" s="14" t="n">
        <f aca="false">1/356.6</f>
        <v>0.00280426247896803</v>
      </c>
    </row>
    <row r="1033" customFormat="false" ht="13.2" hidden="false" customHeight="false" outlineLevel="0" collapsed="false">
      <c r="A1033" s="0" t="s">
        <v>18</v>
      </c>
      <c r="B1033" s="14" t="n">
        <f aca="false">4/339</f>
        <v>0.0117994100294985</v>
      </c>
      <c r="D1033" s="0" t="s">
        <v>7</v>
      </c>
      <c r="E1033" s="14" t="n">
        <f aca="false">2/366.2</f>
        <v>0.00546149645002731</v>
      </c>
      <c r="G1033" s="0" t="s">
        <v>7</v>
      </c>
      <c r="H1033" s="14" t="n">
        <f aca="false">0.4/356.6</f>
        <v>0.00112170499158721</v>
      </c>
    </row>
    <row r="1034" customFormat="false" ht="13.8" hidden="false" customHeight="false" outlineLevel="0" collapsed="false">
      <c r="A1034" s="0" t="s">
        <v>6</v>
      </c>
      <c r="B1034" s="16" t="n">
        <f aca="false">2/339</f>
        <v>0.00589970501474926</v>
      </c>
      <c r="D1034" s="0" t="s">
        <v>21</v>
      </c>
      <c r="E1034" s="16" t="n">
        <f aca="false">0.4/366.2</f>
        <v>0.00109229929000546</v>
      </c>
      <c r="G1034" s="0" t="s">
        <v>21</v>
      </c>
      <c r="H1034" s="16" t="n">
        <f aca="false">0.2/356.6</f>
        <v>0.000560852495793606</v>
      </c>
    </row>
    <row r="1035" customFormat="false" ht="13.2" hidden="false" customHeight="false" outlineLevel="0" collapsed="false">
      <c r="B1035" s="13" t="n">
        <f aca="false">SUM(B1030:B1034)</f>
        <v>1</v>
      </c>
      <c r="E1035" s="13" t="n">
        <f aca="false">SUM(E1030:E1034)</f>
        <v>1</v>
      </c>
      <c r="H1035" s="13" t="n">
        <f aca="false">SUM(H1030:H1034)</f>
        <v>1</v>
      </c>
    </row>
    <row r="1037" customFormat="false" ht="13.2" hidden="false" customHeight="false" outlineLevel="0" collapsed="false">
      <c r="A1037" s="11" t="n">
        <v>486</v>
      </c>
      <c r="B1037" s="11"/>
      <c r="D1037" s="11" t="n">
        <v>494</v>
      </c>
      <c r="E1037" s="11"/>
      <c r="G1037" s="11" t="n">
        <v>502</v>
      </c>
      <c r="H1037" s="11"/>
    </row>
    <row r="1038" customFormat="false" ht="13.2" hidden="false" customHeight="false" outlineLevel="0" collapsed="false">
      <c r="A1038" s="0" t="s">
        <v>5</v>
      </c>
      <c r="B1038" s="14" t="n">
        <f aca="false">275/365.6</f>
        <v>0.75218818380744</v>
      </c>
      <c r="D1038" s="0" t="s">
        <v>5</v>
      </c>
      <c r="E1038" s="14" t="n">
        <f aca="false">275/357.8</f>
        <v>0.768585802124092</v>
      </c>
      <c r="G1038" s="0" t="s">
        <v>5</v>
      </c>
      <c r="H1038" s="14" t="n">
        <f aca="false">275/358.7</f>
        <v>0.766657373850014</v>
      </c>
    </row>
    <row r="1039" customFormat="false" ht="13.2" hidden="false" customHeight="false" outlineLevel="0" collapsed="false">
      <c r="A1039" s="0" t="s">
        <v>6</v>
      </c>
      <c r="B1039" s="14" t="n">
        <f aca="false">86/365.6</f>
        <v>0.235229759299781</v>
      </c>
      <c r="D1039" s="0" t="s">
        <v>6</v>
      </c>
      <c r="E1039" s="14" t="n">
        <f aca="false">72/357.8</f>
        <v>0.201229737283399</v>
      </c>
      <c r="G1039" s="0" t="s">
        <v>6</v>
      </c>
      <c r="H1039" s="14" t="n">
        <f aca="false">80/358.7</f>
        <v>0.223027599665459</v>
      </c>
    </row>
    <row r="1040" customFormat="false" ht="13.2" hidden="false" customHeight="false" outlineLevel="0" collapsed="false">
      <c r="A1040" s="0" t="s">
        <v>7</v>
      </c>
      <c r="B1040" s="14" t="n">
        <f aca="false">3/365.6</f>
        <v>0.00820568927789934</v>
      </c>
      <c r="D1040" s="0" t="s">
        <v>11</v>
      </c>
      <c r="E1040" s="14" t="n">
        <f aca="false">9/357.8</f>
        <v>0.0251537171604248</v>
      </c>
      <c r="G1040" s="0" t="s">
        <v>7</v>
      </c>
      <c r="H1040" s="14" t="n">
        <f aca="false">3/358.7</f>
        <v>0.0083635349874547</v>
      </c>
    </row>
    <row r="1041" customFormat="false" ht="13.8" hidden="false" customHeight="false" outlineLevel="0" collapsed="false">
      <c r="A1041" s="0" t="s">
        <v>18</v>
      </c>
      <c r="B1041" s="16" t="n">
        <f aca="false">1.6/365.6</f>
        <v>0.00437636761487965</v>
      </c>
      <c r="D1041" s="0" t="s">
        <v>16</v>
      </c>
      <c r="E1041" s="16" t="n">
        <f aca="false">1.8/357.8</f>
        <v>0.00503074343208496</v>
      </c>
      <c r="G1041" s="0" t="s">
        <v>16</v>
      </c>
      <c r="H1041" s="14" t="n">
        <f aca="false">0.6/358.7</f>
        <v>0.00167270699749094</v>
      </c>
    </row>
    <row r="1042" customFormat="false" ht="13.8" hidden="false" customHeight="false" outlineLevel="0" collapsed="false">
      <c r="B1042" s="13" t="n">
        <f aca="false">SUM(B1038:B1041)</f>
        <v>1</v>
      </c>
      <c r="E1042" s="13" t="n">
        <f aca="false">SUM(E1038:E1041)</f>
        <v>1</v>
      </c>
      <c r="G1042" s="0" t="s">
        <v>21</v>
      </c>
      <c r="H1042" s="16" t="n">
        <f aca="false">0.1/358.7</f>
        <v>0.000278784499581823</v>
      </c>
    </row>
    <row r="1043" customFormat="false" ht="13.2" hidden="false" customHeight="false" outlineLevel="0" collapsed="false">
      <c r="H1043" s="13" t="n">
        <f aca="false">SUM(H1038:H1042)</f>
        <v>1</v>
      </c>
    </row>
    <row r="1044" customFormat="false" ht="13.2" hidden="false" customHeight="false" outlineLevel="0" collapsed="false">
      <c r="A1044" s="11" t="n">
        <v>487</v>
      </c>
      <c r="B1044" s="11"/>
      <c r="D1044" s="11" t="n">
        <v>495</v>
      </c>
      <c r="E1044" s="11"/>
    </row>
    <row r="1045" customFormat="false" ht="13.2" hidden="false" customHeight="false" outlineLevel="0" collapsed="false">
      <c r="A1045" s="0" t="s">
        <v>5</v>
      </c>
      <c r="B1045" s="14" t="n">
        <f aca="false">275/368.3</f>
        <v>0.746673907140918</v>
      </c>
      <c r="D1045" s="0" t="s">
        <v>5</v>
      </c>
      <c r="E1045" s="14" t="n">
        <f aca="false">275/355.7</f>
        <v>0.773123418611189</v>
      </c>
      <c r="G1045" s="11" t="n">
        <v>503</v>
      </c>
      <c r="H1045" s="11"/>
    </row>
    <row r="1046" customFormat="false" ht="13.2" hidden="false" customHeight="false" outlineLevel="0" collapsed="false">
      <c r="A1046" s="0" t="s">
        <v>6</v>
      </c>
      <c r="B1046" s="14" t="n">
        <f aca="false">90/368.3</f>
        <v>0.244366005973391</v>
      </c>
      <c r="D1046" s="0" t="s">
        <v>6</v>
      </c>
      <c r="E1046" s="14" t="n">
        <f aca="false">80/355.7</f>
        <v>0.22490863086871</v>
      </c>
      <c r="G1046" s="0" t="s">
        <v>5</v>
      </c>
      <c r="H1046" s="14" t="n">
        <f aca="false">275/355.6</f>
        <v>0.77334083239595</v>
      </c>
    </row>
    <row r="1047" customFormat="false" ht="13.2" hidden="false" customHeight="false" outlineLevel="0" collapsed="false">
      <c r="A1047" s="18" t="s">
        <v>9</v>
      </c>
      <c r="B1047" s="14" t="n">
        <f aca="false">2/368.3</f>
        <v>0.00543035568829758</v>
      </c>
      <c r="D1047" s="0" t="s">
        <v>9</v>
      </c>
      <c r="E1047" s="14" t="n">
        <f aca="false">0.4/355.7</f>
        <v>0.00112454315434355</v>
      </c>
      <c r="G1047" s="0" t="s">
        <v>6</v>
      </c>
      <c r="H1047" s="14" t="n">
        <f aca="false">80/355.6</f>
        <v>0.224971878515186</v>
      </c>
    </row>
    <row r="1048" customFormat="false" ht="13.2" hidden="false" customHeight="false" outlineLevel="0" collapsed="false">
      <c r="A1048" s="0" t="s">
        <v>11</v>
      </c>
      <c r="B1048" s="14" t="n">
        <f aca="false">1.2/368.3</f>
        <v>0.00325821341297855</v>
      </c>
      <c r="D1048" s="0" t="s">
        <v>21</v>
      </c>
      <c r="E1048" s="14" t="n">
        <f aca="false">0.2/355.7</f>
        <v>0.000562271577171774</v>
      </c>
      <c r="G1048" s="0" t="s">
        <v>21</v>
      </c>
      <c r="H1048" s="14" t="n">
        <f aca="false">0.4/355.6</f>
        <v>0.00112485939257593</v>
      </c>
    </row>
    <row r="1049" customFormat="false" ht="13.8" hidden="false" customHeight="false" outlineLevel="0" collapsed="false">
      <c r="A1049" s="18" t="s">
        <v>12</v>
      </c>
      <c r="B1049" s="16" t="n">
        <f aca="false">0.1/368.3</f>
        <v>0.000271517784414879</v>
      </c>
      <c r="D1049" s="0" t="s">
        <v>18</v>
      </c>
      <c r="E1049" s="16" t="n">
        <f aca="false">0.1/355.7</f>
        <v>0.000281135788585887</v>
      </c>
      <c r="G1049" s="0" t="s">
        <v>9</v>
      </c>
      <c r="H1049" s="16" t="n">
        <f aca="false">0.2/355.6</f>
        <v>0.000562429696287964</v>
      </c>
    </row>
    <row r="1050" customFormat="false" ht="13.2" hidden="false" customHeight="false" outlineLevel="0" collapsed="false">
      <c r="B1050" s="13" t="n">
        <f aca="false">SUM(B1045:B1049)</f>
        <v>1</v>
      </c>
      <c r="E1050" s="13" t="n">
        <f aca="false">SUM(E1045:E1049)</f>
        <v>1</v>
      </c>
      <c r="H1050" s="13" t="n">
        <f aca="false">SUM(H1046:H1049)</f>
        <v>1</v>
      </c>
    </row>
    <row r="1052" customFormat="false" ht="13.2" hidden="false" customHeight="false" outlineLevel="0" collapsed="false">
      <c r="A1052" s="11" t="n">
        <v>488</v>
      </c>
      <c r="B1052" s="11"/>
      <c r="D1052" s="11" t="n">
        <v>496</v>
      </c>
      <c r="E1052" s="11"/>
      <c r="G1052" s="11" t="n">
        <v>504</v>
      </c>
      <c r="H1052" s="11"/>
    </row>
    <row r="1053" customFormat="false" ht="13.2" hidden="false" customHeight="false" outlineLevel="0" collapsed="false">
      <c r="A1053" s="0" t="s">
        <v>5</v>
      </c>
      <c r="B1053" s="14" t="n">
        <f aca="false">275/338.3</f>
        <v>0.812887969258055</v>
      </c>
      <c r="D1053" s="0" t="s">
        <v>5</v>
      </c>
      <c r="E1053" s="14" t="n">
        <f aca="false">275/365.8</f>
        <v>0.751776927282668</v>
      </c>
      <c r="G1053" s="0" t="s">
        <v>5</v>
      </c>
      <c r="H1053" s="14" t="n">
        <f aca="false">275/324.2</f>
        <v>0.848241826033313</v>
      </c>
    </row>
    <row r="1054" customFormat="false" ht="13.2" hidden="false" customHeight="false" outlineLevel="0" collapsed="false">
      <c r="A1054" s="0" t="s">
        <v>6</v>
      </c>
      <c r="B1054" s="14" t="n">
        <f aca="false">52/338.3</f>
        <v>0.153709725096069</v>
      </c>
      <c r="D1054" s="0" t="s">
        <v>6</v>
      </c>
      <c r="E1054" s="14" t="n">
        <f aca="false">90/365.8</f>
        <v>0.24603608529251</v>
      </c>
      <c r="G1054" s="0" t="s">
        <v>16</v>
      </c>
      <c r="H1054" s="14" t="n">
        <f aca="false">24/324.2</f>
        <v>0.0740283775447255</v>
      </c>
    </row>
    <row r="1055" customFormat="false" ht="13.2" hidden="false" customHeight="false" outlineLevel="0" collapsed="false">
      <c r="A1055" s="0" t="s">
        <v>11</v>
      </c>
      <c r="B1055" s="14" t="n">
        <f aca="false">10/338.3</f>
        <v>0.0295595625184747</v>
      </c>
      <c r="D1055" s="0" t="s">
        <v>9</v>
      </c>
      <c r="E1055" s="14" t="n">
        <f aca="false">0.4/365.8</f>
        <v>0.00109349371241115</v>
      </c>
      <c r="G1055" s="0" t="s">
        <v>9</v>
      </c>
      <c r="H1055" s="14" t="n">
        <f aca="false">17/324.2</f>
        <v>0.0524367674275139</v>
      </c>
    </row>
    <row r="1056" customFormat="false" ht="13.2" hidden="false" customHeight="false" outlineLevel="0" collapsed="false">
      <c r="A1056" s="0" t="s">
        <v>16</v>
      </c>
      <c r="B1056" s="14" t="n">
        <f aca="false">1.2/338.3</f>
        <v>0.00354714750221697</v>
      </c>
      <c r="D1056" s="0" t="s">
        <v>30</v>
      </c>
      <c r="E1056" s="14" t="n">
        <f aca="false">0.2/365.8</f>
        <v>0.000546746856205577</v>
      </c>
      <c r="G1056" s="0" t="s">
        <v>12</v>
      </c>
      <c r="H1056" s="14" t="n">
        <f aca="false">5.2/324.2</f>
        <v>0.0160394818013572</v>
      </c>
    </row>
    <row r="1057" customFormat="false" ht="13.8" hidden="false" customHeight="false" outlineLevel="0" collapsed="false">
      <c r="A1057" s="0" t="s">
        <v>21</v>
      </c>
      <c r="B1057" s="16" t="n">
        <f aca="false">0.1/338.3</f>
        <v>0.000295595625184747</v>
      </c>
      <c r="D1057" s="0" t="s">
        <v>16</v>
      </c>
      <c r="E1057" s="16" t="n">
        <f aca="false">0.2/365.8</f>
        <v>0.000546746856205577</v>
      </c>
      <c r="G1057" s="0" t="s">
        <v>6</v>
      </c>
      <c r="H1057" s="16" t="n">
        <f aca="false">3/324.2</f>
        <v>0.00925354719309069</v>
      </c>
    </row>
    <row r="1058" customFormat="false" ht="13.2" hidden="false" customHeight="false" outlineLevel="0" collapsed="false">
      <c r="B1058" s="13" t="n">
        <f aca="false">SUM(B1053:B1057)</f>
        <v>1</v>
      </c>
      <c r="E1058" s="13" t="n">
        <f aca="false">SUM(E1053:E1057)</f>
        <v>1</v>
      </c>
      <c r="H1058" s="13" t="n">
        <f aca="false">SUM(H1053:H1057)</f>
        <v>1</v>
      </c>
    </row>
    <row r="1060" customFormat="false" ht="13.2" hidden="false" customHeight="false" outlineLevel="0" collapsed="false">
      <c r="A1060" s="11" t="n">
        <v>489</v>
      </c>
      <c r="B1060" s="11"/>
      <c r="D1060" s="11" t="n">
        <v>497</v>
      </c>
      <c r="E1060" s="11"/>
      <c r="G1060" s="11" t="n">
        <v>505</v>
      </c>
      <c r="H1060" s="11"/>
    </row>
    <row r="1061" customFormat="false" ht="13.2" hidden="false" customHeight="false" outlineLevel="0" collapsed="false">
      <c r="A1061" s="0" t="s">
        <v>5</v>
      </c>
      <c r="B1061" s="14" t="n">
        <f aca="false">275/331.9</f>
        <v>0.828562820126544</v>
      </c>
      <c r="D1061" s="0" t="s">
        <v>5</v>
      </c>
      <c r="E1061" s="14" t="n">
        <f aca="false">275/321</f>
        <v>0.856697819314642</v>
      </c>
      <c r="G1061" s="0" t="s">
        <v>5</v>
      </c>
      <c r="H1061" s="14" t="n">
        <f aca="false">275/323</f>
        <v>0.851393188854489</v>
      </c>
    </row>
    <row r="1062" customFormat="false" ht="13.2" hidden="false" customHeight="false" outlineLevel="0" collapsed="false">
      <c r="A1062" s="0" t="s">
        <v>6</v>
      </c>
      <c r="B1062" s="14" t="n">
        <f aca="false">50/331.9</f>
        <v>0.150647785477554</v>
      </c>
      <c r="D1062" s="0" t="s">
        <v>16</v>
      </c>
      <c r="E1062" s="14" t="n">
        <f aca="false">23/321</f>
        <v>0.0716510903426791</v>
      </c>
      <c r="G1062" s="0" t="s">
        <v>16</v>
      </c>
      <c r="H1062" s="14" t="n">
        <f aca="false">34/323</f>
        <v>0.105263157894737</v>
      </c>
    </row>
    <row r="1063" customFormat="false" ht="13.2" hidden="false" customHeight="false" outlineLevel="0" collapsed="false">
      <c r="A1063" s="0" t="s">
        <v>11</v>
      </c>
      <c r="B1063" s="14" t="n">
        <f aca="false">6/331.9</f>
        <v>0.0180777342573064</v>
      </c>
      <c r="D1063" s="0" t="s">
        <v>7</v>
      </c>
      <c r="E1063" s="14" t="n">
        <f aca="false">18/321</f>
        <v>0.0560747663551402</v>
      </c>
      <c r="G1063" s="0" t="s">
        <v>7</v>
      </c>
      <c r="H1063" s="14" t="n">
        <f aca="false">9/323</f>
        <v>0.0278637770897833</v>
      </c>
    </row>
    <row r="1064" customFormat="false" ht="13.2" hidden="false" customHeight="false" outlineLevel="0" collapsed="false">
      <c r="A1064" s="0" t="s">
        <v>16</v>
      </c>
      <c r="B1064" s="14" t="n">
        <f aca="false">0.8/331.9</f>
        <v>0.00241036456764086</v>
      </c>
      <c r="D1064" s="0" t="s">
        <v>6</v>
      </c>
      <c r="E1064" s="14" t="n">
        <f aca="false">3/321</f>
        <v>0.00934579439252336</v>
      </c>
      <c r="G1064" s="0" t="s">
        <v>6</v>
      </c>
      <c r="H1064" s="14" t="n">
        <f aca="false">4/323</f>
        <v>0.0123839009287926</v>
      </c>
    </row>
    <row r="1065" customFormat="false" ht="11.25" hidden="false" customHeight="true" outlineLevel="0" collapsed="false">
      <c r="A1065" s="0" t="s">
        <v>21</v>
      </c>
      <c r="B1065" s="16" t="n">
        <f aca="false">0.1/331.9</f>
        <v>0.000301295570955107</v>
      </c>
      <c r="D1065" s="0" t="s">
        <v>12</v>
      </c>
      <c r="E1065" s="16" t="n">
        <f aca="false">2/321</f>
        <v>0.00623052959501558</v>
      </c>
      <c r="G1065" s="0" t="s">
        <v>12</v>
      </c>
      <c r="H1065" s="16" t="n">
        <f aca="false">1/323</f>
        <v>0.00309597523219814</v>
      </c>
    </row>
    <row r="1066" customFormat="false" ht="13.2" hidden="false" customHeight="false" outlineLevel="0" collapsed="false">
      <c r="B1066" s="13" t="n">
        <f aca="false">SUM(B1061:B1065)</f>
        <v>1</v>
      </c>
      <c r="E1066" s="13" t="n">
        <f aca="false">SUM(E1061:E1065)</f>
        <v>1</v>
      </c>
      <c r="H1066" s="13" t="n">
        <f aca="false">SUM(H1061:H1065)</f>
        <v>1</v>
      </c>
    </row>
    <row r="1067" customFormat="false" ht="13.2" hidden="false" customHeight="false" outlineLevel="0" collapsed="false">
      <c r="A1067" s="11" t="n">
        <v>506</v>
      </c>
      <c r="B1067" s="11"/>
      <c r="D1067" s="11" t="n">
        <v>514</v>
      </c>
      <c r="E1067" s="11"/>
      <c r="G1067" s="11" t="n">
        <v>522</v>
      </c>
      <c r="H1067" s="11"/>
    </row>
    <row r="1068" customFormat="false" ht="13.2" hidden="false" customHeight="false" outlineLevel="0" collapsed="false">
      <c r="A1068" s="0" t="s">
        <v>5</v>
      </c>
      <c r="B1068" s="14" t="n">
        <f aca="false">275/328.2</f>
        <v>0.837903717245582</v>
      </c>
      <c r="D1068" s="0" t="s">
        <v>5</v>
      </c>
      <c r="E1068" s="14" t="n">
        <f aca="false">275/370.2</f>
        <v>0.742841707185305</v>
      </c>
      <c r="G1068" s="0" t="s">
        <v>5</v>
      </c>
      <c r="H1068" s="14" t="n">
        <f aca="false">275/362.7</f>
        <v>0.758202371105597</v>
      </c>
    </row>
    <row r="1069" customFormat="false" ht="13.2" hidden="false" customHeight="false" outlineLevel="0" collapsed="false">
      <c r="A1069" s="0" t="s">
        <v>16</v>
      </c>
      <c r="B1069" s="14" t="n">
        <f aca="false">28/328.2</f>
        <v>0.0853138330286411</v>
      </c>
      <c r="D1069" s="0" t="s">
        <v>6</v>
      </c>
      <c r="E1069" s="14" t="n">
        <f aca="false">88/370.2</f>
        <v>0.237709346299298</v>
      </c>
      <c r="G1069" s="0" t="s">
        <v>6</v>
      </c>
      <c r="H1069" s="14" t="n">
        <f aca="false">80/362.7</f>
        <v>0.220567962503446</v>
      </c>
    </row>
    <row r="1070" customFormat="false" ht="13.2" hidden="false" customHeight="false" outlineLevel="0" collapsed="false">
      <c r="A1070" s="0" t="s">
        <v>9</v>
      </c>
      <c r="B1070" s="14" t="n">
        <f aca="false">13.4/328.2</f>
        <v>0.0408287629494211</v>
      </c>
      <c r="D1070" s="0" t="s">
        <v>16</v>
      </c>
      <c r="E1070" s="14" t="n">
        <f aca="false">5.4/370.2</f>
        <v>0.0145867098865478</v>
      </c>
      <c r="G1070" s="0" t="s">
        <v>11</v>
      </c>
      <c r="H1070" s="14" t="n">
        <f aca="false">5/362.7</f>
        <v>0.0137854976564654</v>
      </c>
    </row>
    <row r="1071" customFormat="false" ht="13.2" hidden="false" customHeight="false" outlineLevel="0" collapsed="false">
      <c r="A1071" s="0" t="s">
        <v>6</v>
      </c>
      <c r="B1071" s="14" t="n">
        <f aca="false">10/328.2</f>
        <v>0.0304692260816575</v>
      </c>
      <c r="D1071" s="0" t="s">
        <v>11</v>
      </c>
      <c r="E1071" s="14" t="n">
        <f aca="false">1/370.2</f>
        <v>0.00270124257158293</v>
      </c>
      <c r="G1071" s="0" t="s">
        <v>16</v>
      </c>
      <c r="H1071" s="14" t="n">
        <f aca="false">1.5/362.7</f>
        <v>0.00413564929693962</v>
      </c>
    </row>
    <row r="1072" customFormat="false" ht="13.8" hidden="false" customHeight="false" outlineLevel="0" collapsed="false">
      <c r="A1072" s="0" t="s">
        <v>12</v>
      </c>
      <c r="B1072" s="16" t="n">
        <f aca="false">1.8/328.2</f>
        <v>0.00548446069469836</v>
      </c>
      <c r="D1072" s="0" t="s">
        <v>21</v>
      </c>
      <c r="E1072" s="16" t="n">
        <f aca="false">0.8/370.2</f>
        <v>0.00216099405726634</v>
      </c>
      <c r="G1072" s="0" t="s">
        <v>23</v>
      </c>
      <c r="H1072" s="16" t="n">
        <f aca="false">1.2/362.7</f>
        <v>0.0033085194375517</v>
      </c>
    </row>
    <row r="1073" customFormat="false" ht="13.2" hidden="false" customHeight="false" outlineLevel="0" collapsed="false">
      <c r="B1073" s="13" t="n">
        <f aca="false">SUM(B1068:B1072)</f>
        <v>1</v>
      </c>
      <c r="E1073" s="13" t="n">
        <f aca="false">SUM(E1068:E1072)</f>
        <v>1</v>
      </c>
      <c r="H1073" s="13" t="n">
        <f aca="false">SUM(H1068:H1072)</f>
        <v>1</v>
      </c>
    </row>
    <row r="1075" customFormat="false" ht="13.2" hidden="false" customHeight="false" outlineLevel="0" collapsed="false">
      <c r="A1075" s="11" t="n">
        <v>507</v>
      </c>
      <c r="B1075" s="11"/>
      <c r="D1075" s="11" t="n">
        <v>515</v>
      </c>
      <c r="E1075" s="11"/>
      <c r="G1075" s="11" t="n">
        <v>523</v>
      </c>
      <c r="H1075" s="11"/>
    </row>
    <row r="1076" customFormat="false" ht="13.2" hidden="false" customHeight="false" outlineLevel="0" collapsed="false">
      <c r="A1076" s="0" t="s">
        <v>5</v>
      </c>
      <c r="B1076" s="14" t="n">
        <f aca="false">275/368.3</f>
        <v>0.746673907140918</v>
      </c>
      <c r="D1076" s="0" t="s">
        <v>5</v>
      </c>
      <c r="E1076" s="14" t="n">
        <f aca="false">275/367.7</f>
        <v>0.747892303508295</v>
      </c>
      <c r="G1076" s="0" t="s">
        <v>5</v>
      </c>
      <c r="H1076" s="14" t="n">
        <f aca="false">275/367.8</f>
        <v>0.747688961392061</v>
      </c>
    </row>
    <row r="1077" customFormat="false" ht="13.2" hidden="false" customHeight="false" outlineLevel="0" collapsed="false">
      <c r="A1077" s="0" t="s">
        <v>6</v>
      </c>
      <c r="B1077" s="14" t="n">
        <f aca="false">88/368.3</f>
        <v>0.238935650285094</v>
      </c>
      <c r="D1077" s="0" t="s">
        <v>6</v>
      </c>
      <c r="E1077" s="14" t="n">
        <f aca="false">90/367.7</f>
        <v>0.244764753875442</v>
      </c>
      <c r="G1077" s="0" t="s">
        <v>6</v>
      </c>
      <c r="H1077" s="14" t="n">
        <f aca="false">90/367.8</f>
        <v>0.244698205546493</v>
      </c>
    </row>
    <row r="1078" customFormat="false" ht="13.2" hidden="false" customHeight="false" outlineLevel="0" collapsed="false">
      <c r="A1078" s="0" t="s">
        <v>16</v>
      </c>
      <c r="B1078" s="14" t="n">
        <f aca="false">4/368.3</f>
        <v>0.0108607113765952</v>
      </c>
      <c r="D1078" s="0" t="s">
        <v>16</v>
      </c>
      <c r="E1078" s="14" t="n">
        <f aca="false">2/367.7</f>
        <v>0.0054392167527876</v>
      </c>
      <c r="G1078" s="0" t="s">
        <v>11</v>
      </c>
      <c r="H1078" s="14" t="n">
        <f aca="false">1.6/367.8</f>
        <v>0.00435019032082654</v>
      </c>
    </row>
    <row r="1079" customFormat="false" ht="13.2" hidden="false" customHeight="false" outlineLevel="0" collapsed="false">
      <c r="A1079" s="0" t="s">
        <v>7</v>
      </c>
      <c r="B1079" s="14" t="n">
        <f aca="false">1.2/368.3</f>
        <v>0.00325821341297855</v>
      </c>
      <c r="D1079" s="0" t="s">
        <v>11</v>
      </c>
      <c r="E1079" s="14" t="n">
        <f aca="false">0.4/367.7</f>
        <v>0.00108784335055752</v>
      </c>
      <c r="G1079" s="0" t="s">
        <v>23</v>
      </c>
      <c r="H1079" s="14" t="n">
        <f aca="false">0.6/367.8</f>
        <v>0.00163132137030995</v>
      </c>
    </row>
    <row r="1080" customFormat="false" ht="13.8" hidden="false" customHeight="false" outlineLevel="0" collapsed="false">
      <c r="A1080" s="0" t="s">
        <v>12</v>
      </c>
      <c r="B1080" s="16" t="n">
        <f aca="false">0.1/368.3</f>
        <v>0.000271517784414879</v>
      </c>
      <c r="D1080" s="0" t="s">
        <v>21</v>
      </c>
      <c r="E1080" s="16" t="n">
        <f aca="false">0.3/367.7</f>
        <v>0.00081588251291814</v>
      </c>
      <c r="G1080" s="0" t="s">
        <v>16</v>
      </c>
      <c r="H1080" s="16" t="n">
        <f aca="false">0.6/367.8</f>
        <v>0.00163132137030995</v>
      </c>
    </row>
    <row r="1081" customFormat="false" ht="13.2" hidden="false" customHeight="false" outlineLevel="0" collapsed="false">
      <c r="B1081" s="13" t="n">
        <f aca="false">SUM(B1076:B1080)</f>
        <v>1</v>
      </c>
      <c r="E1081" s="13" t="n">
        <f aca="false">SUM(E1076:E1080)</f>
        <v>1</v>
      </c>
      <c r="H1081" s="13" t="n">
        <f aca="false">SUM(H1076:H1080)</f>
        <v>1</v>
      </c>
    </row>
    <row r="1083" customFormat="false" ht="13.2" hidden="false" customHeight="false" outlineLevel="0" collapsed="false">
      <c r="A1083" s="11" t="n">
        <v>508</v>
      </c>
      <c r="B1083" s="11"/>
      <c r="D1083" s="11" t="n">
        <v>516</v>
      </c>
      <c r="E1083" s="11"/>
      <c r="G1083" s="11" t="n">
        <v>524</v>
      </c>
      <c r="H1083" s="11"/>
    </row>
    <row r="1084" customFormat="false" ht="13.2" hidden="false" customHeight="false" outlineLevel="0" collapsed="false">
      <c r="A1084" s="0" t="s">
        <v>5</v>
      </c>
      <c r="B1084" s="14" t="n">
        <f aca="false">275/340</f>
        <v>0.808823529411765</v>
      </c>
      <c r="D1084" s="0" t="s">
        <v>5</v>
      </c>
      <c r="E1084" s="14" t="n">
        <f aca="false">275/366.8</f>
        <v>0.749727371864776</v>
      </c>
      <c r="G1084" s="0" t="s">
        <v>5</v>
      </c>
      <c r="H1084" s="14" t="n">
        <f aca="false">275/367.3</f>
        <v>0.748706779199564</v>
      </c>
    </row>
    <row r="1085" customFormat="false" ht="13.2" hidden="false" customHeight="false" outlineLevel="0" collapsed="false">
      <c r="A1085" s="0" t="s">
        <v>6</v>
      </c>
      <c r="B1085" s="14" t="n">
        <f aca="false">60/340</f>
        <v>0.176470588235294</v>
      </c>
      <c r="D1085" s="0" t="s">
        <v>6</v>
      </c>
      <c r="E1085" s="14" t="n">
        <f aca="false">90/366.8</f>
        <v>0.2453653217012</v>
      </c>
      <c r="G1085" s="0" t="s">
        <v>6</v>
      </c>
      <c r="H1085" s="14" t="n">
        <f aca="false">90/367.3</f>
        <v>0.245031309556221</v>
      </c>
    </row>
    <row r="1086" customFormat="false" ht="13.2" hidden="false" customHeight="false" outlineLevel="0" collapsed="false">
      <c r="A1086" s="0" t="s">
        <v>20</v>
      </c>
      <c r="B1086" s="14" t="n">
        <f aca="false">4.4/340</f>
        <v>0.0129411764705882</v>
      </c>
      <c r="D1086" s="0" t="s">
        <v>16</v>
      </c>
      <c r="E1086" s="14" t="n">
        <f aca="false">1/366.8</f>
        <v>0.00272628135223555</v>
      </c>
      <c r="G1086" s="0" t="s">
        <v>11</v>
      </c>
      <c r="H1086" s="14" t="n">
        <f aca="false">1.6/367.3</f>
        <v>0.00435611216988838</v>
      </c>
    </row>
    <row r="1087" customFormat="false" ht="13.8" hidden="false" customHeight="false" outlineLevel="0" collapsed="false">
      <c r="A1087" s="0" t="s">
        <v>9</v>
      </c>
      <c r="B1087" s="14" t="n">
        <f aca="false">0.4/340</f>
        <v>0.00117647058823529</v>
      </c>
      <c r="D1087" s="0" t="s">
        <v>11</v>
      </c>
      <c r="E1087" s="16" t="n">
        <f aca="false">0.8/366.8</f>
        <v>0.00218102508178844</v>
      </c>
      <c r="G1087" s="0" t="s">
        <v>23</v>
      </c>
      <c r="H1087" s="14" t="n">
        <f aca="false">0.4/367.3</f>
        <v>0.00108902804247209</v>
      </c>
    </row>
    <row r="1088" customFormat="false" ht="13.8" hidden="false" customHeight="false" outlineLevel="0" collapsed="false">
      <c r="A1088" s="0" t="s">
        <v>12</v>
      </c>
      <c r="B1088" s="16" t="n">
        <f aca="false">0.2/340</f>
        <v>0.000588235294117647</v>
      </c>
      <c r="E1088" s="13" t="n">
        <f aca="false">SUM(E1084:E1087)</f>
        <v>1</v>
      </c>
      <c r="G1088" s="0" t="s">
        <v>16</v>
      </c>
      <c r="H1088" s="16" t="n">
        <f aca="false">0.3/367.3</f>
        <v>0.00081677103185407</v>
      </c>
    </row>
    <row r="1089" customFormat="false" ht="13.2" hidden="false" customHeight="false" outlineLevel="0" collapsed="false">
      <c r="B1089" s="13" t="n">
        <f aca="false">SUM(B1084:B1088)</f>
        <v>1</v>
      </c>
      <c r="H1089" s="13" t="n">
        <f aca="false">SUM(H1084:H1088)</f>
        <v>1</v>
      </c>
    </row>
    <row r="1090" customFormat="false" ht="13.2" hidden="false" customHeight="false" outlineLevel="0" collapsed="false">
      <c r="D1090" s="11" t="n">
        <v>517</v>
      </c>
      <c r="E1090" s="11"/>
    </row>
    <row r="1091" customFormat="false" ht="13.2" hidden="false" customHeight="false" outlineLevel="0" collapsed="false">
      <c r="A1091" s="11" t="n">
        <v>509</v>
      </c>
      <c r="B1091" s="11"/>
      <c r="D1091" s="0" t="s">
        <v>5</v>
      </c>
      <c r="E1091" s="14" t="n">
        <f aca="false">275/366.8</f>
        <v>0.749727371864776</v>
      </c>
      <c r="G1091" s="11" t="n">
        <v>525</v>
      </c>
      <c r="H1091" s="11"/>
    </row>
    <row r="1092" customFormat="false" ht="13.2" hidden="false" customHeight="false" outlineLevel="0" collapsed="false">
      <c r="A1092" s="0" t="s">
        <v>5</v>
      </c>
      <c r="B1092" s="14" t="n">
        <f aca="false">275/370.3</f>
        <v>0.742641101809344</v>
      </c>
      <c r="D1092" s="0" t="s">
        <v>6</v>
      </c>
      <c r="E1092" s="14" t="n">
        <f aca="false">90/366.8</f>
        <v>0.2453653217012</v>
      </c>
      <c r="G1092" s="0" t="s">
        <v>5</v>
      </c>
      <c r="H1092" s="14" t="n">
        <f aca="false">275/329</f>
        <v>0.835866261398176</v>
      </c>
    </row>
    <row r="1093" customFormat="false" ht="13.2" hidden="false" customHeight="false" outlineLevel="0" collapsed="false">
      <c r="A1093" s="0" t="s">
        <v>6</v>
      </c>
      <c r="B1093" s="14" t="n">
        <f aca="false">90/370.3</f>
        <v>0.243046178773967</v>
      </c>
      <c r="D1093" s="0" t="s">
        <v>11</v>
      </c>
      <c r="E1093" s="14" t="n">
        <f aca="false">1.2/366.8</f>
        <v>0.00327153762268266</v>
      </c>
      <c r="G1093" s="0" t="s">
        <v>16</v>
      </c>
      <c r="H1093" s="14" t="n">
        <f aca="false">30/329</f>
        <v>0.0911854103343465</v>
      </c>
    </row>
    <row r="1094" customFormat="false" ht="13.2" hidden="false" customHeight="false" outlineLevel="0" collapsed="false">
      <c r="A1094" s="0" t="s">
        <v>11</v>
      </c>
      <c r="B1094" s="14" t="n">
        <f aca="false">4.6/370.3</f>
        <v>0.0124223602484472</v>
      </c>
      <c r="D1094" s="0" t="s">
        <v>16</v>
      </c>
      <c r="E1094" s="14" t="n">
        <f aca="false">0.5/366.8</f>
        <v>0.00136314067611778</v>
      </c>
      <c r="G1094" s="0" t="s">
        <v>24</v>
      </c>
      <c r="H1094" s="14" t="n">
        <f aca="false">10/329</f>
        <v>0.0303951367781155</v>
      </c>
    </row>
    <row r="1095" customFormat="false" ht="13.8" hidden="false" customHeight="false" outlineLevel="0" collapsed="false">
      <c r="A1095" s="0" t="s">
        <v>18</v>
      </c>
      <c r="B1095" s="14" t="n">
        <f aca="false">0.6/370.3</f>
        <v>0.00162030785849311</v>
      </c>
      <c r="D1095" s="0" t="s">
        <v>21</v>
      </c>
      <c r="E1095" s="16" t="n">
        <f aca="false">0.1/366.8</f>
        <v>0.000272628135223555</v>
      </c>
      <c r="G1095" s="0" t="s">
        <v>23</v>
      </c>
      <c r="H1095" s="14" t="n">
        <f aca="false">10/329</f>
        <v>0.0303951367781155</v>
      </c>
    </row>
    <row r="1096" customFormat="false" ht="13.8" hidden="false" customHeight="false" outlineLevel="0" collapsed="false">
      <c r="A1096" s="0" t="s">
        <v>21</v>
      </c>
      <c r="B1096" s="16" t="n">
        <f aca="false">0.1/370.3</f>
        <v>0.000270051309748852</v>
      </c>
      <c r="E1096" s="13" t="n">
        <f aca="false">SUM(E1091:E1095)</f>
        <v>1</v>
      </c>
      <c r="G1096" s="0" t="s">
        <v>6</v>
      </c>
      <c r="H1096" s="16" t="n">
        <f aca="false">4/329</f>
        <v>0.0121580547112462</v>
      </c>
    </row>
    <row r="1097" customFormat="false" ht="13.2" hidden="false" customHeight="false" outlineLevel="0" collapsed="false">
      <c r="B1097" s="13" t="n">
        <f aca="false">SUM(B1092:B1096)</f>
        <v>1</v>
      </c>
      <c r="H1097" s="13" t="n">
        <f aca="false">SUM(H1092:H1096)</f>
        <v>1</v>
      </c>
    </row>
    <row r="1098" customFormat="false" ht="13.2" hidden="false" customHeight="false" outlineLevel="0" collapsed="false">
      <c r="D1098" s="11" t="n">
        <v>518</v>
      </c>
      <c r="E1098" s="11"/>
    </row>
    <row r="1099" customFormat="false" ht="13.2" hidden="false" customHeight="false" outlineLevel="0" collapsed="false">
      <c r="A1099" s="11" t="n">
        <v>510</v>
      </c>
      <c r="B1099" s="11"/>
      <c r="D1099" s="0" t="s">
        <v>5</v>
      </c>
      <c r="E1099" s="14" t="n">
        <f aca="false">275/324.8</f>
        <v>0.846674876847291</v>
      </c>
      <c r="G1099" s="11" t="n">
        <v>526</v>
      </c>
      <c r="H1099" s="11"/>
    </row>
    <row r="1100" customFormat="false" ht="13.2" hidden="false" customHeight="false" outlineLevel="0" collapsed="false">
      <c r="A1100" s="0" t="s">
        <v>5</v>
      </c>
      <c r="B1100" s="14" t="n">
        <f aca="false">275/328.6</f>
        <v>0.836883749239197</v>
      </c>
      <c r="D1100" s="0" t="s">
        <v>16</v>
      </c>
      <c r="E1100" s="14" t="n">
        <f aca="false">33.6/324.8</f>
        <v>0.103448275862069</v>
      </c>
      <c r="G1100" s="0" t="s">
        <v>5</v>
      </c>
      <c r="H1100" s="14" t="n">
        <f aca="false">275/320.2</f>
        <v>0.858838226108682</v>
      </c>
    </row>
    <row r="1101" customFormat="false" ht="13.2" hidden="false" customHeight="false" outlineLevel="0" collapsed="false">
      <c r="A1101" s="0" t="s">
        <v>6</v>
      </c>
      <c r="B1101" s="14" t="n">
        <f aca="false">52/328.6</f>
        <v>0.158247108947048</v>
      </c>
      <c r="D1101" s="0" t="s">
        <v>6</v>
      </c>
      <c r="E1101" s="14" t="n">
        <f aca="false">10/324.8</f>
        <v>0.0307881773399015</v>
      </c>
      <c r="G1101" s="0" t="s">
        <v>24</v>
      </c>
      <c r="H1101" s="14" t="n">
        <f aca="false">38/320.2</f>
        <v>0.118675827607745</v>
      </c>
    </row>
    <row r="1102" customFormat="false" ht="13.2" hidden="false" customHeight="false" outlineLevel="0" collapsed="false">
      <c r="A1102" s="0" t="s">
        <v>20</v>
      </c>
      <c r="B1102" s="14" t="n">
        <f aca="false">1/328.6</f>
        <v>0.00304321363359708</v>
      </c>
      <c r="D1102" s="18" t="s">
        <v>12</v>
      </c>
      <c r="E1102" s="14" t="n">
        <f aca="false">3.8/324.8</f>
        <v>0.0116995073891626</v>
      </c>
      <c r="G1102" s="0" t="s">
        <v>21</v>
      </c>
      <c r="H1102" s="14" t="n">
        <f aca="false">4.8/320.2</f>
        <v>0.0149906308557152</v>
      </c>
    </row>
    <row r="1103" customFormat="false" ht="13.8" hidden="false" customHeight="false" outlineLevel="0" collapsed="false">
      <c r="A1103" s="0" t="s">
        <v>21</v>
      </c>
      <c r="B1103" s="14" t="n">
        <f aca="false">0.4/328.6</f>
        <v>0.00121728545343883</v>
      </c>
      <c r="D1103" s="0" t="s">
        <v>11</v>
      </c>
      <c r="E1103" s="16" t="n">
        <f aca="false">2.4/324.8</f>
        <v>0.00738916256157635</v>
      </c>
      <c r="G1103" s="0" t="s">
        <v>6</v>
      </c>
      <c r="H1103" s="14" t="n">
        <f aca="false">2/320.2</f>
        <v>0.00624609618988133</v>
      </c>
    </row>
    <row r="1104" customFormat="false" ht="13.8" hidden="false" customHeight="false" outlineLevel="0" collapsed="false">
      <c r="A1104" s="0" t="s">
        <v>9</v>
      </c>
      <c r="B1104" s="16" t="n">
        <f aca="false">0.2/328.6</f>
        <v>0.000608642726719416</v>
      </c>
      <c r="E1104" s="13" t="n">
        <f aca="false">SUM(E1099:E1103)</f>
        <v>1</v>
      </c>
      <c r="G1104" s="0" t="s">
        <v>18</v>
      </c>
      <c r="H1104" s="16" t="n">
        <f aca="false">0.4/320.2</f>
        <v>0.00124921923797627</v>
      </c>
    </row>
    <row r="1105" customFormat="false" ht="13.2" hidden="false" customHeight="false" outlineLevel="0" collapsed="false">
      <c r="B1105" s="13" t="n">
        <f aca="false">SUM(B1100:B1104)</f>
        <v>1</v>
      </c>
      <c r="H1105" s="13" t="n">
        <f aca="false">SUM(H1100:H1104)</f>
        <v>1</v>
      </c>
    </row>
    <row r="1106" customFormat="false" ht="13.2" hidden="false" customHeight="false" outlineLevel="0" collapsed="false">
      <c r="D1106" s="11" t="n">
        <v>519</v>
      </c>
      <c r="E1106" s="11"/>
    </row>
    <row r="1107" customFormat="false" ht="13.2" hidden="false" customHeight="false" outlineLevel="0" collapsed="false">
      <c r="A1107" s="11" t="n">
        <v>511</v>
      </c>
      <c r="B1107" s="11"/>
      <c r="D1107" s="0" t="s">
        <v>5</v>
      </c>
      <c r="E1107" s="14" t="n">
        <f aca="false">275/328.4</f>
        <v>0.837393422655299</v>
      </c>
      <c r="G1107" s="11" t="n">
        <v>527</v>
      </c>
      <c r="H1107" s="11"/>
    </row>
    <row r="1108" customFormat="false" ht="13.2" hidden="false" customHeight="false" outlineLevel="0" collapsed="false">
      <c r="A1108" s="0" t="s">
        <v>5</v>
      </c>
      <c r="B1108" s="14" t="n">
        <f aca="false">275/322.2</f>
        <v>0.85350713842334</v>
      </c>
      <c r="D1108" s="0" t="s">
        <v>16</v>
      </c>
      <c r="E1108" s="14" t="n">
        <f aca="false">30/328.4</f>
        <v>0.0913520097442144</v>
      </c>
      <c r="G1108" s="0" t="s">
        <v>5</v>
      </c>
      <c r="H1108" s="14" t="n">
        <f aca="false">275/321.5</f>
        <v>0.855365474339036</v>
      </c>
    </row>
    <row r="1109" customFormat="false" ht="13.2" hidden="false" customHeight="false" outlineLevel="0" collapsed="false">
      <c r="A1109" s="0" t="s">
        <v>16</v>
      </c>
      <c r="B1109" s="14" t="n">
        <f aca="false">40/322.2</f>
        <v>0.124146492861577</v>
      </c>
      <c r="D1109" s="0" t="s">
        <v>6</v>
      </c>
      <c r="E1109" s="14" t="n">
        <f aca="false">18/328.4</f>
        <v>0.0548112058465286</v>
      </c>
      <c r="G1109" s="0" t="s">
        <v>24</v>
      </c>
      <c r="H1109" s="14" t="n">
        <f aca="false">39/321.5</f>
        <v>0.121306376360809</v>
      </c>
    </row>
    <row r="1110" customFormat="false" ht="13.2" hidden="false" customHeight="false" outlineLevel="0" collapsed="false">
      <c r="A1110" s="0" t="s">
        <v>21</v>
      </c>
      <c r="B1110" s="14" t="n">
        <f aca="false">4.8/322.2</f>
        <v>0.0148975791433892</v>
      </c>
      <c r="D1110" s="0" t="s">
        <v>23</v>
      </c>
      <c r="E1110" s="14" t="n">
        <f aca="false">3.4/328.4</f>
        <v>0.010353227771011</v>
      </c>
      <c r="G1110" s="0" t="s">
        <v>6</v>
      </c>
      <c r="H1110" s="14" t="n">
        <f aca="false">5/321.5</f>
        <v>0.015552099533437</v>
      </c>
    </row>
    <row r="1111" customFormat="false" ht="13.8" hidden="false" customHeight="false" outlineLevel="0" collapsed="false">
      <c r="A1111" s="0" t="s">
        <v>6</v>
      </c>
      <c r="B1111" s="14" t="n">
        <f aca="false">2/322.2</f>
        <v>0.00620732464307883</v>
      </c>
      <c r="D1111" s="18" t="s">
        <v>12</v>
      </c>
      <c r="E1111" s="16" t="n">
        <f aca="false">2/328.4</f>
        <v>0.00609013398294763</v>
      </c>
      <c r="G1111" s="0" t="s">
        <v>23</v>
      </c>
      <c r="H1111" s="16" t="n">
        <f aca="false">2.5/321.5</f>
        <v>0.00777604976671851</v>
      </c>
    </row>
    <row r="1112" customFormat="false" ht="13.8" hidden="false" customHeight="false" outlineLevel="0" collapsed="false">
      <c r="A1112" s="0" t="s">
        <v>12</v>
      </c>
      <c r="B1112" s="16" t="n">
        <f aca="false">0.4/322.2</f>
        <v>0.00124146492861577</v>
      </c>
      <c r="E1112" s="13" t="n">
        <f aca="false">SUM(E1107:E1111)</f>
        <v>1</v>
      </c>
      <c r="H1112" s="13" t="n">
        <f aca="false">SUM(H1108:H1111)</f>
        <v>1</v>
      </c>
    </row>
    <row r="1113" customFormat="false" ht="13.2" hidden="false" customHeight="false" outlineLevel="0" collapsed="false">
      <c r="B1113" s="13" t="n">
        <f aca="false">SUM(B1108:B1112)</f>
        <v>1</v>
      </c>
    </row>
    <row r="1114" customFormat="false" ht="13.2" hidden="false" customHeight="false" outlineLevel="0" collapsed="false">
      <c r="D1114" s="11" t="n">
        <v>520</v>
      </c>
      <c r="E1114" s="11"/>
      <c r="G1114" s="11" t="n">
        <v>528</v>
      </c>
      <c r="H1114" s="11"/>
    </row>
    <row r="1115" customFormat="false" ht="13.2" hidden="false" customHeight="false" outlineLevel="0" collapsed="false">
      <c r="A1115" s="11" t="n">
        <v>512</v>
      </c>
      <c r="B1115" s="11"/>
      <c r="D1115" s="0" t="s">
        <v>5</v>
      </c>
      <c r="E1115" s="14" t="n">
        <f aca="false">275/329.4</f>
        <v>0.83485124468731</v>
      </c>
      <c r="G1115" s="0" t="s">
        <v>5</v>
      </c>
      <c r="H1115" s="14" t="n">
        <f aca="false">275/362</f>
        <v>0.759668508287293</v>
      </c>
    </row>
    <row r="1116" customFormat="false" ht="13.2" hidden="false" customHeight="false" outlineLevel="0" collapsed="false">
      <c r="A1116" s="0" t="s">
        <v>5</v>
      </c>
      <c r="B1116" s="14" t="n">
        <f aca="false">275/327.6</f>
        <v>0.839438339438339</v>
      </c>
      <c r="D1116" s="0" t="s">
        <v>16</v>
      </c>
      <c r="E1116" s="14" t="n">
        <f aca="false">28/329.4</f>
        <v>0.085003035822708</v>
      </c>
      <c r="G1116" s="0" t="s">
        <v>6</v>
      </c>
      <c r="H1116" s="14" t="n">
        <f aca="false">72/362</f>
        <v>0.198895027624309</v>
      </c>
    </row>
    <row r="1117" customFormat="false" ht="13.2" hidden="false" customHeight="false" outlineLevel="0" collapsed="false">
      <c r="A1117" s="0" t="s">
        <v>16</v>
      </c>
      <c r="B1117" s="14" t="n">
        <f aca="false">37.8/327.6</f>
        <v>0.115384615384615</v>
      </c>
      <c r="D1117" s="0" t="s">
        <v>6</v>
      </c>
      <c r="E1117" s="14" t="n">
        <f aca="false">20/329.4</f>
        <v>0.0607164541590771</v>
      </c>
      <c r="G1117" s="0" t="s">
        <v>20</v>
      </c>
      <c r="H1117" s="14" t="n">
        <f aca="false">6/362</f>
        <v>0.0165745856353591</v>
      </c>
    </row>
    <row r="1118" customFormat="false" ht="13.2" hidden="false" customHeight="false" outlineLevel="0" collapsed="false">
      <c r="A1118" s="0" t="s">
        <v>6</v>
      </c>
      <c r="B1118" s="14" t="n">
        <f aca="false">10/327.6</f>
        <v>0.0305250305250305</v>
      </c>
      <c r="D1118" s="0" t="s">
        <v>23</v>
      </c>
      <c r="E1118" s="14" t="n">
        <f aca="false">5.8/329.4</f>
        <v>0.0176077717061324</v>
      </c>
      <c r="G1118" s="0" t="s">
        <v>23</v>
      </c>
      <c r="H1118" s="14" t="n">
        <f aca="false">4.6/362</f>
        <v>0.012707182320442</v>
      </c>
    </row>
    <row r="1119" customFormat="false" ht="13.8" hidden="false" customHeight="false" outlineLevel="0" collapsed="false">
      <c r="A1119" s="0" t="s">
        <v>21</v>
      </c>
      <c r="B1119" s="16" t="n">
        <f aca="false">4.8/327.6</f>
        <v>0.0146520146520147</v>
      </c>
      <c r="D1119" s="18" t="s">
        <v>12</v>
      </c>
      <c r="E1119" s="16" t="n">
        <f aca="false">0.6/329.4</f>
        <v>0.00182149362477231</v>
      </c>
      <c r="G1119" s="0" t="s">
        <v>16</v>
      </c>
      <c r="H1119" s="16" t="n">
        <f aca="false">4.4/362</f>
        <v>0.0121546961325967</v>
      </c>
    </row>
    <row r="1120" customFormat="false" ht="13.2" hidden="false" customHeight="false" outlineLevel="0" collapsed="false">
      <c r="B1120" s="13" t="n">
        <f aca="false">SUM(B1116:B1119)</f>
        <v>1</v>
      </c>
      <c r="E1120" s="13" t="n">
        <f aca="false">SUM(E1115:E1119)</f>
        <v>1</v>
      </c>
      <c r="H1120" s="13" t="n">
        <f aca="false">SUM(H1115:H1119)</f>
        <v>1</v>
      </c>
    </row>
    <row r="1121" customFormat="false" ht="12" hidden="false" customHeight="true" outlineLevel="0" collapsed="false"/>
    <row r="1122" customFormat="false" ht="13.2" hidden="false" customHeight="false" outlineLevel="0" collapsed="false">
      <c r="A1122" s="11" t="n">
        <v>513</v>
      </c>
      <c r="B1122" s="11"/>
      <c r="D1122" s="11" t="n">
        <v>521</v>
      </c>
      <c r="E1122" s="11"/>
      <c r="G1122" s="11" t="n">
        <v>529</v>
      </c>
      <c r="H1122" s="11"/>
    </row>
    <row r="1123" customFormat="false" ht="13.2" hidden="false" customHeight="false" outlineLevel="0" collapsed="false">
      <c r="A1123" s="0" t="s">
        <v>5</v>
      </c>
      <c r="B1123" s="14" t="n">
        <f aca="false">275/325.4</f>
        <v>0.845113706207744</v>
      </c>
      <c r="D1123" s="0" t="s">
        <v>5</v>
      </c>
      <c r="E1123" s="14" t="n">
        <f aca="false">275/366.4</f>
        <v>0.750545851528384</v>
      </c>
      <c r="G1123" s="0" t="s">
        <v>5</v>
      </c>
      <c r="H1123" s="14" t="n">
        <f aca="false">275/367.6</f>
        <v>0.748095756256801</v>
      </c>
    </row>
    <row r="1124" customFormat="false" ht="13.2" hidden="false" customHeight="false" outlineLevel="0" collapsed="false">
      <c r="A1124" s="0" t="s">
        <v>24</v>
      </c>
      <c r="B1124" s="14" t="n">
        <f aca="false">36/325.4</f>
        <v>0.110633066994468</v>
      </c>
      <c r="D1124" s="0" t="s">
        <v>6</v>
      </c>
      <c r="E1124" s="14" t="n">
        <f aca="false">80/366.4</f>
        <v>0.218340611353712</v>
      </c>
      <c r="G1124" s="0" t="s">
        <v>6</v>
      </c>
      <c r="H1124" s="14" t="n">
        <f aca="false">90/367.6</f>
        <v>0.244831338411317</v>
      </c>
    </row>
    <row r="1125" customFormat="false" ht="13.2" hidden="false" customHeight="false" outlineLevel="0" collapsed="false">
      <c r="A1125" s="0" t="s">
        <v>16</v>
      </c>
      <c r="B1125" s="14" t="n">
        <f aca="false">7.6/325.4</f>
        <v>0.0233558696988322</v>
      </c>
      <c r="D1125" s="0" t="s">
        <v>11</v>
      </c>
      <c r="E1125" s="14" t="n">
        <f aca="false">6.4/366.4</f>
        <v>0.0174672489082969</v>
      </c>
      <c r="G1125" s="0" t="s">
        <v>23</v>
      </c>
      <c r="H1125" s="14" t="n">
        <f aca="false">1.4/367.6</f>
        <v>0.00380848748639826</v>
      </c>
    </row>
    <row r="1126" customFormat="false" ht="13.8" hidden="false" customHeight="false" outlineLevel="0" collapsed="false">
      <c r="A1126" s="0" t="s">
        <v>6</v>
      </c>
      <c r="B1126" s="14" t="n">
        <f aca="false">6.4/325.4</f>
        <v>0.0196681007990166</v>
      </c>
      <c r="D1126" s="0" t="s">
        <v>23</v>
      </c>
      <c r="E1126" s="14" t="n">
        <f aca="false">2.6/366.4</f>
        <v>0.00709606986899563</v>
      </c>
      <c r="G1126" s="0" t="s">
        <v>16</v>
      </c>
      <c r="H1126" s="16" t="n">
        <f aca="false">1.2/367.6</f>
        <v>0.00326441784548422</v>
      </c>
    </row>
    <row r="1127" customFormat="false" ht="12" hidden="false" customHeight="true" outlineLevel="0" collapsed="false">
      <c r="A1127" s="0" t="s">
        <v>21</v>
      </c>
      <c r="B1127" s="16" t="n">
        <f aca="false">0.4/325.4</f>
        <v>0.00122925629993854</v>
      </c>
      <c r="D1127" s="0" t="s">
        <v>16</v>
      </c>
      <c r="E1127" s="16" t="n">
        <f aca="false">2.4/366.4</f>
        <v>0.00655021834061135</v>
      </c>
      <c r="H1127" s="13" t="n">
        <f aca="false">SUM(H1123:H1126)</f>
        <v>1</v>
      </c>
    </row>
    <row r="1128" customFormat="false" ht="13.2" hidden="false" customHeight="false" outlineLevel="0" collapsed="false">
      <c r="B1128" s="13" t="n">
        <f aca="false">SUM(B1123:B1127)</f>
        <v>1</v>
      </c>
      <c r="E1128" s="13" t="n">
        <f aca="false">SUM(E1123:E1127)</f>
        <v>1</v>
      </c>
    </row>
    <row r="1129" customFormat="false" ht="13.2" hidden="false" customHeight="false" outlineLevel="0" collapsed="false">
      <c r="A1129" s="11" t="n">
        <v>530</v>
      </c>
      <c r="B1129" s="11"/>
      <c r="D1129" s="11" t="n">
        <v>538</v>
      </c>
      <c r="E1129" s="11"/>
      <c r="G1129" s="11" t="n">
        <v>546</v>
      </c>
      <c r="H1129" s="11"/>
    </row>
    <row r="1130" customFormat="false" ht="13.2" hidden="false" customHeight="false" outlineLevel="0" collapsed="false">
      <c r="A1130" s="0" t="s">
        <v>5</v>
      </c>
      <c r="B1130" s="14" t="n">
        <f aca="false">275/366.6</f>
        <v>0.750136388434261</v>
      </c>
      <c r="D1130" s="0" t="s">
        <v>5</v>
      </c>
      <c r="E1130" s="14" t="n">
        <f aca="false">275/365.8</f>
        <v>0.751776927282668</v>
      </c>
      <c r="G1130" s="0" t="s">
        <v>5</v>
      </c>
      <c r="H1130" s="14" t="n">
        <f aca="false">275/319.2</f>
        <v>0.861528822055138</v>
      </c>
    </row>
    <row r="1131" customFormat="false" ht="13.2" hidden="false" customHeight="false" outlineLevel="0" collapsed="false">
      <c r="A1131" s="0" t="s">
        <v>6</v>
      </c>
      <c r="B1131" s="14" t="n">
        <f aca="false">90/366.6</f>
        <v>0.245499181669394</v>
      </c>
      <c r="D1131" s="0" t="s">
        <v>6</v>
      </c>
      <c r="E1131" s="14" t="n">
        <f aca="false">90/365.8</f>
        <v>0.24603608529251</v>
      </c>
      <c r="G1131" s="0" t="s">
        <v>30</v>
      </c>
      <c r="H1131" s="14" t="n">
        <f aca="false">38.8/319.2</f>
        <v>0.121553884711779</v>
      </c>
    </row>
    <row r="1132" customFormat="false" ht="13.2" hidden="false" customHeight="false" outlineLevel="0" collapsed="false">
      <c r="A1132" s="0" t="s">
        <v>23</v>
      </c>
      <c r="B1132" s="14" t="n">
        <f aca="false">0.8/366.6</f>
        <v>0.0021822149481724</v>
      </c>
      <c r="D1132" s="0" t="s">
        <v>21</v>
      </c>
      <c r="E1132" s="14" t="n">
        <f aca="false">0.5/365.8</f>
        <v>0.00136686714051394</v>
      </c>
      <c r="G1132" s="0" t="s">
        <v>7</v>
      </c>
      <c r="H1132" s="14" t="n">
        <f aca="false">2.6/319.2</f>
        <v>0.00814536340852131</v>
      </c>
    </row>
    <row r="1133" customFormat="false" ht="13.8" hidden="false" customHeight="false" outlineLevel="0" collapsed="false">
      <c r="A1133" s="0" t="s">
        <v>16</v>
      </c>
      <c r="B1133" s="16" t="n">
        <f aca="false">0.8/366.6</f>
        <v>0.0021822149481724</v>
      </c>
      <c r="D1133" s="0" t="s">
        <v>20</v>
      </c>
      <c r="E1133" s="14" t="n">
        <f aca="false">0.2/365.8</f>
        <v>0.000546746856205577</v>
      </c>
      <c r="G1133" s="0" t="s">
        <v>6</v>
      </c>
      <c r="H1133" s="14" t="n">
        <f aca="false">2/319.2</f>
        <v>0.006265664160401</v>
      </c>
    </row>
    <row r="1134" customFormat="false" ht="13.8" hidden="false" customHeight="false" outlineLevel="0" collapsed="false">
      <c r="B1134" s="13" t="n">
        <f aca="false">SUM(B1130:B1133)</f>
        <v>1</v>
      </c>
      <c r="D1134" s="0" t="s">
        <v>12</v>
      </c>
      <c r="E1134" s="16" t="n">
        <f aca="false">0.1/365.8</f>
        <v>0.000273373428102788</v>
      </c>
      <c r="G1134" s="0" t="s">
        <v>12</v>
      </c>
      <c r="H1134" s="16" t="n">
        <f aca="false">0.8/319.2</f>
        <v>0.0025062656641604</v>
      </c>
    </row>
    <row r="1135" customFormat="false" ht="13.2" hidden="false" customHeight="false" outlineLevel="0" collapsed="false">
      <c r="E1135" s="13" t="n">
        <f aca="false">SUM(E1130:E1134)</f>
        <v>1</v>
      </c>
      <c r="H1135" s="13" t="n">
        <f aca="false">SUM(H1130:H1134)</f>
        <v>1</v>
      </c>
    </row>
    <row r="1136" customFormat="false" ht="13.2" hidden="false" customHeight="false" outlineLevel="0" collapsed="false">
      <c r="A1136" s="11" t="n">
        <v>531</v>
      </c>
      <c r="B1136" s="11"/>
    </row>
    <row r="1137" customFormat="false" ht="13.2" hidden="false" customHeight="false" outlineLevel="0" collapsed="false">
      <c r="A1137" s="0" t="s">
        <v>5</v>
      </c>
      <c r="B1137" s="14" t="n">
        <f aca="false">275/366</f>
        <v>0.751366120218579</v>
      </c>
      <c r="D1137" s="11" t="n">
        <v>539</v>
      </c>
      <c r="E1137" s="11"/>
      <c r="G1137" s="11" t="n">
        <v>547</v>
      </c>
      <c r="H1137" s="11"/>
    </row>
    <row r="1138" customFormat="false" ht="13.2" hidden="false" customHeight="false" outlineLevel="0" collapsed="false">
      <c r="A1138" s="0" t="s">
        <v>6</v>
      </c>
      <c r="B1138" s="14" t="n">
        <f aca="false">90/366</f>
        <v>0.245901639344262</v>
      </c>
      <c r="D1138" s="0" t="s">
        <v>5</v>
      </c>
      <c r="E1138" s="14" t="n">
        <f aca="false">275/316.6</f>
        <v>0.868603916614024</v>
      </c>
      <c r="G1138" s="0" t="s">
        <v>5</v>
      </c>
      <c r="H1138" s="14" t="n">
        <f aca="false">275/309.8</f>
        <v>0.887669464170433</v>
      </c>
    </row>
    <row r="1139" customFormat="false" ht="13.2" hidden="false" customHeight="false" outlineLevel="0" collapsed="false">
      <c r="A1139" s="0" t="s">
        <v>16</v>
      </c>
      <c r="B1139" s="14" t="n">
        <f aca="false">0.4/366</f>
        <v>0.00109289617486339</v>
      </c>
      <c r="D1139" s="0" t="s">
        <v>30</v>
      </c>
      <c r="E1139" s="14" t="n">
        <f aca="false">34/316.6</f>
        <v>0.107391029690461</v>
      </c>
      <c r="G1139" s="0" t="s">
        <v>30</v>
      </c>
      <c r="H1139" s="14" t="n">
        <f aca="false">30/309.8</f>
        <v>0.0968366688185926</v>
      </c>
    </row>
    <row r="1140" customFormat="false" ht="13.2" hidden="false" customHeight="false" outlineLevel="0" collapsed="false">
      <c r="A1140" s="0" t="s">
        <v>11</v>
      </c>
      <c r="B1140" s="14" t="n">
        <f aca="false">0.4/366</f>
        <v>0.00109289617486339</v>
      </c>
      <c r="D1140" s="0" t="s">
        <v>6</v>
      </c>
      <c r="E1140" s="14" t="n">
        <f aca="false">3/316.6</f>
        <v>0.00947567909033481</v>
      </c>
      <c r="G1140" s="0" t="s">
        <v>6</v>
      </c>
      <c r="H1140" s="14" t="n">
        <f aca="false">3/309.8</f>
        <v>0.00968366688185926</v>
      </c>
    </row>
    <row r="1141" customFormat="false" ht="13.8" hidden="false" customHeight="false" outlineLevel="0" collapsed="false">
      <c r="A1141" s="0" t="s">
        <v>23</v>
      </c>
      <c r="B1141" s="16" t="n">
        <f aca="false">0.2/366</f>
        <v>0.000546448087431694</v>
      </c>
      <c r="D1141" s="0" t="s">
        <v>12</v>
      </c>
      <c r="E1141" s="14" t="n">
        <f aca="false">2.6/316.6</f>
        <v>0.0082122552116235</v>
      </c>
      <c r="G1141" s="0" t="s">
        <v>7</v>
      </c>
      <c r="H1141" s="14" t="n">
        <f aca="false">1.6/309.8</f>
        <v>0.00516462233699161</v>
      </c>
    </row>
    <row r="1142" customFormat="false" ht="13.8" hidden="false" customHeight="false" outlineLevel="0" collapsed="false">
      <c r="B1142" s="13" t="n">
        <f aca="false">SUM(B1137:B1141)</f>
        <v>1</v>
      </c>
      <c r="D1142" s="0" t="s">
        <v>27</v>
      </c>
      <c r="E1142" s="16" t="n">
        <f aca="false">2/316.6</f>
        <v>0.00631711939355654</v>
      </c>
      <c r="G1142" s="0" t="s">
        <v>12</v>
      </c>
      <c r="H1142" s="16" t="n">
        <f aca="false">0.2/309.8</f>
        <v>0.000645577792123951</v>
      </c>
    </row>
    <row r="1143" customFormat="false" ht="13.2" hidden="false" customHeight="false" outlineLevel="0" collapsed="false">
      <c r="E1143" s="13" t="n">
        <f aca="false">SUM(E1138:E1142)</f>
        <v>1</v>
      </c>
      <c r="H1143" s="13" t="n">
        <f aca="false">SUM(H1138:H1142)</f>
        <v>1</v>
      </c>
    </row>
    <row r="1144" customFormat="false" ht="13.2" hidden="false" customHeight="false" outlineLevel="0" collapsed="false">
      <c r="A1144" s="11" t="n">
        <v>532</v>
      </c>
      <c r="B1144" s="11"/>
    </row>
    <row r="1145" customFormat="false" ht="13.2" hidden="false" customHeight="false" outlineLevel="0" collapsed="false">
      <c r="A1145" s="0" t="s">
        <v>5</v>
      </c>
      <c r="B1145" s="14" t="n">
        <f aca="false">275/324.4</f>
        <v>0.847718865598027</v>
      </c>
      <c r="D1145" s="11" t="n">
        <v>540</v>
      </c>
      <c r="E1145" s="11"/>
      <c r="G1145" s="11" t="n">
        <v>548</v>
      </c>
      <c r="H1145" s="11"/>
    </row>
    <row r="1146" customFormat="false" ht="13.2" hidden="false" customHeight="false" outlineLevel="0" collapsed="false">
      <c r="A1146" s="0" t="s">
        <v>21</v>
      </c>
      <c r="B1146" s="14" t="n">
        <f aca="false">16.4/324.4</f>
        <v>0.0505548705302096</v>
      </c>
      <c r="D1146" s="0" t="s">
        <v>5</v>
      </c>
      <c r="E1146" s="14" t="n">
        <f aca="false">275/320.8</f>
        <v>0.857231920199501</v>
      </c>
      <c r="G1146" s="0" t="s">
        <v>5</v>
      </c>
      <c r="H1146" s="14" t="n">
        <f aca="false">275/320.8</f>
        <v>0.857231920199501</v>
      </c>
    </row>
    <row r="1147" customFormat="false" ht="13.2" hidden="false" customHeight="false" outlineLevel="0" collapsed="false">
      <c r="A1147" s="0" t="s">
        <v>12</v>
      </c>
      <c r="B1147" s="14" t="n">
        <f aca="false">12.4/324.4</f>
        <v>0.0382244143033292</v>
      </c>
      <c r="D1147" s="0" t="s">
        <v>30</v>
      </c>
      <c r="E1147" s="14" t="n">
        <f aca="false">42/320.8</f>
        <v>0.130922693266833</v>
      </c>
      <c r="G1147" s="0" t="s">
        <v>30</v>
      </c>
      <c r="H1147" s="14" t="n">
        <f aca="false">39.2/320.8</f>
        <v>0.122194513715711</v>
      </c>
    </row>
    <row r="1148" customFormat="false" ht="13.2" hidden="false" customHeight="false" outlineLevel="0" collapsed="false">
      <c r="A1148" s="0" t="s">
        <v>23</v>
      </c>
      <c r="B1148" s="14" t="n">
        <f aca="false">11.6/324.4</f>
        <v>0.0357583230579531</v>
      </c>
      <c r="D1148" s="0" t="s">
        <v>6</v>
      </c>
      <c r="E1148" s="14" t="n">
        <f aca="false">2/320.8</f>
        <v>0.00623441396508728</v>
      </c>
      <c r="G1148" s="0" t="s">
        <v>6</v>
      </c>
      <c r="H1148" s="14" t="n">
        <f aca="false">4.8/320.8</f>
        <v>0.0149625935162095</v>
      </c>
    </row>
    <row r="1149" customFormat="false" ht="13.8" hidden="false" customHeight="false" outlineLevel="0" collapsed="false">
      <c r="A1149" s="0" t="s">
        <v>6</v>
      </c>
      <c r="B1149" s="16" t="n">
        <f aca="false">9/324.4</f>
        <v>0.0277435265104809</v>
      </c>
      <c r="D1149" s="0" t="s">
        <v>27</v>
      </c>
      <c r="E1149" s="14" t="n">
        <f aca="false">1.2/320.8</f>
        <v>0.00374064837905237</v>
      </c>
      <c r="G1149" s="0" t="s">
        <v>7</v>
      </c>
      <c r="H1149" s="16" t="n">
        <f aca="false">1.8/320.8</f>
        <v>0.00561097256857855</v>
      </c>
    </row>
    <row r="1150" customFormat="false" ht="13.8" hidden="false" customHeight="false" outlineLevel="0" collapsed="false">
      <c r="B1150" s="13" t="n">
        <f aca="false">SUM(B1145:B1149)</f>
        <v>1</v>
      </c>
      <c r="D1150" s="0" t="s">
        <v>12</v>
      </c>
      <c r="E1150" s="16" t="n">
        <f aca="false">0.6/320.8</f>
        <v>0.00187032418952618</v>
      </c>
      <c r="H1150" s="13" t="n">
        <f aca="false">SUM(H1146:H1149)</f>
        <v>1</v>
      </c>
    </row>
    <row r="1151" customFormat="false" ht="13.2" hidden="false" customHeight="false" outlineLevel="0" collapsed="false">
      <c r="E1151" s="13" t="n">
        <f aca="false">SUM(E1146:E1150)</f>
        <v>1</v>
      </c>
    </row>
    <row r="1152" customFormat="false" ht="13.2" hidden="false" customHeight="false" outlineLevel="0" collapsed="false">
      <c r="A1152" s="11" t="n">
        <v>533</v>
      </c>
      <c r="B1152" s="11"/>
      <c r="G1152" s="11" t="n">
        <v>549</v>
      </c>
      <c r="H1152" s="11"/>
    </row>
    <row r="1153" customFormat="false" ht="13.2" hidden="false" customHeight="false" outlineLevel="0" collapsed="false">
      <c r="A1153" s="0" t="s">
        <v>5</v>
      </c>
      <c r="B1153" s="14" t="n">
        <f aca="false">275/345.6</f>
        <v>0.795717592592593</v>
      </c>
      <c r="D1153" s="11" t="n">
        <v>541</v>
      </c>
      <c r="E1153" s="11"/>
      <c r="G1153" s="0" t="s">
        <v>5</v>
      </c>
      <c r="H1153" s="14" t="n">
        <f aca="false">275/363.6</f>
        <v>0.756325632563256</v>
      </c>
    </row>
    <row r="1154" customFormat="false" ht="13.2" hidden="false" customHeight="false" outlineLevel="0" collapsed="false">
      <c r="A1154" s="0" t="s">
        <v>21</v>
      </c>
      <c r="B1154" s="14" t="n">
        <f aca="false">47/345.6</f>
        <v>0.13599537037037</v>
      </c>
      <c r="D1154" s="0" t="s">
        <v>5</v>
      </c>
      <c r="E1154" s="14" t="n">
        <f aca="false">275/335.8</f>
        <v>0.81893984514592</v>
      </c>
      <c r="G1154" s="0" t="s">
        <v>6</v>
      </c>
      <c r="H1154" s="14" t="n">
        <f aca="false">80/363.6</f>
        <v>0.22002200220022</v>
      </c>
    </row>
    <row r="1155" customFormat="false" ht="13.2" hidden="false" customHeight="false" outlineLevel="0" collapsed="false">
      <c r="A1155" s="0" t="s">
        <v>6</v>
      </c>
      <c r="B1155" s="14" t="n">
        <f aca="false">14/345.6</f>
        <v>0.0405092592592593</v>
      </c>
      <c r="D1155" s="0" t="s">
        <v>15</v>
      </c>
      <c r="E1155" s="14" t="n">
        <f aca="false">36/335.8</f>
        <v>0.107206670637284</v>
      </c>
      <c r="G1155" s="0" t="s">
        <v>30</v>
      </c>
      <c r="H1155" s="14" t="n">
        <f aca="false">6/363.6</f>
        <v>0.0165016501650165</v>
      </c>
    </row>
    <row r="1156" customFormat="false" ht="13.2" hidden="false" customHeight="false" outlineLevel="0" collapsed="false">
      <c r="A1156" s="0" t="s">
        <v>23</v>
      </c>
      <c r="B1156" s="14" t="n">
        <f aca="false">6/345.6</f>
        <v>0.0173611111111111</v>
      </c>
      <c r="D1156" s="0" t="s">
        <v>30</v>
      </c>
      <c r="E1156" s="14" t="n">
        <f aca="false">22/335.8</f>
        <v>0.0655151876116736</v>
      </c>
      <c r="G1156" s="0" t="s">
        <v>21</v>
      </c>
      <c r="H1156" s="14" t="n">
        <f aca="false">1.4/363.6</f>
        <v>0.00385038503850385</v>
      </c>
    </row>
    <row r="1157" customFormat="false" ht="13.8" hidden="false" customHeight="false" outlineLevel="0" collapsed="false">
      <c r="A1157" s="0" t="s">
        <v>12</v>
      </c>
      <c r="B1157" s="16" t="n">
        <f aca="false">3.6/345.6</f>
        <v>0.0104166666666667</v>
      </c>
      <c r="D1157" s="0" t="s">
        <v>6</v>
      </c>
      <c r="E1157" s="14" t="n">
        <f aca="false">2/335.8</f>
        <v>0.00595592614651578</v>
      </c>
      <c r="G1157" s="0" t="s">
        <v>12</v>
      </c>
      <c r="H1157" s="16" t="n">
        <f aca="false">1.2/363.6</f>
        <v>0.0033003300330033</v>
      </c>
    </row>
    <row r="1158" customFormat="false" ht="13.8" hidden="false" customHeight="false" outlineLevel="0" collapsed="false">
      <c r="B1158" s="13" t="n">
        <f aca="false">SUM(B1153:B1157)</f>
        <v>1</v>
      </c>
      <c r="D1158" s="0" t="s">
        <v>11</v>
      </c>
      <c r="E1158" s="16" t="n">
        <f aca="false">0.8/335.8</f>
        <v>0.00238237045860631</v>
      </c>
      <c r="H1158" s="13" t="n">
        <f aca="false">SUM(H1153:H1157)</f>
        <v>1</v>
      </c>
    </row>
    <row r="1159" customFormat="false" ht="13.2" hidden="false" customHeight="false" outlineLevel="0" collapsed="false">
      <c r="E1159" s="13" t="n">
        <f aca="false">SUM(E1154:E1158)</f>
        <v>1</v>
      </c>
    </row>
    <row r="1160" customFormat="false" ht="13.2" hidden="false" customHeight="false" outlineLevel="0" collapsed="false">
      <c r="A1160" s="11" t="n">
        <v>534</v>
      </c>
      <c r="B1160" s="11"/>
      <c r="G1160" s="11" t="n">
        <v>550</v>
      </c>
      <c r="H1160" s="11"/>
    </row>
    <row r="1161" customFormat="false" ht="13.2" hidden="false" customHeight="false" outlineLevel="0" collapsed="false">
      <c r="A1161" s="0" t="s">
        <v>5</v>
      </c>
      <c r="B1161" s="14" t="n">
        <f aca="false">275/349.8</f>
        <v>0.786163522012579</v>
      </c>
      <c r="D1161" s="11" t="n">
        <v>542</v>
      </c>
      <c r="E1161" s="11"/>
      <c r="G1161" s="0" t="s">
        <v>5</v>
      </c>
      <c r="H1161" s="14" t="n">
        <f aca="false">275/368.6</f>
        <v>0.746066196418882</v>
      </c>
    </row>
    <row r="1162" customFormat="false" ht="13.2" hidden="false" customHeight="false" outlineLevel="0" collapsed="false">
      <c r="A1162" s="0" t="s">
        <v>21</v>
      </c>
      <c r="B1162" s="14" t="n">
        <f aca="false">49.6/349.8</f>
        <v>0.141795311606632</v>
      </c>
      <c r="D1162" s="0" t="s">
        <v>5</v>
      </c>
      <c r="E1162" s="14" t="n">
        <f aca="false">275/372.6</f>
        <v>0.738056897477187</v>
      </c>
      <c r="G1162" s="0" t="s">
        <v>6</v>
      </c>
      <c r="H1162" s="14" t="n">
        <f aca="false">90/368.6</f>
        <v>0.244167118827998</v>
      </c>
    </row>
    <row r="1163" customFormat="false" ht="13.2" hidden="false" customHeight="false" outlineLevel="0" collapsed="false">
      <c r="A1163" s="0" t="s">
        <v>6</v>
      </c>
      <c r="B1163" s="14" t="n">
        <f aca="false">16/349.8</f>
        <v>0.0457404230989137</v>
      </c>
      <c r="D1163" s="0" t="s">
        <v>6</v>
      </c>
      <c r="E1163" s="14" t="n">
        <f aca="false">70/372.6</f>
        <v>0.187869028448739</v>
      </c>
      <c r="G1163" s="0" t="s">
        <v>30</v>
      </c>
      <c r="H1163" s="14" t="n">
        <f aca="false">2/368.6</f>
        <v>0.00542593597395551</v>
      </c>
    </row>
    <row r="1164" customFormat="false" ht="13.2" hidden="false" customHeight="false" outlineLevel="0" collapsed="false">
      <c r="A1164" s="0" t="s">
        <v>23</v>
      </c>
      <c r="B1164" s="14" t="n">
        <f aca="false">6.8/349.8</f>
        <v>0.0194396798170383</v>
      </c>
      <c r="D1164" s="0" t="s">
        <v>21</v>
      </c>
      <c r="E1164" s="14" t="n">
        <f aca="false">23.4/372.6</f>
        <v>0.0628019323671498</v>
      </c>
      <c r="G1164" s="0" t="s">
        <v>21</v>
      </c>
      <c r="H1164" s="14" t="n">
        <f aca="false">1/368.6</f>
        <v>0.00271296798697775</v>
      </c>
    </row>
    <row r="1165" customFormat="false" ht="13.8" hidden="false" customHeight="false" outlineLevel="0" collapsed="false">
      <c r="A1165" s="0" t="s">
        <v>12</v>
      </c>
      <c r="B1165" s="16" t="n">
        <f aca="false">2.4/349.8</f>
        <v>0.00686106346483705</v>
      </c>
      <c r="D1165" s="0" t="s">
        <v>30</v>
      </c>
      <c r="E1165" s="14" t="n">
        <f aca="false">3.8/372.6</f>
        <v>0.010198604401503</v>
      </c>
      <c r="G1165" s="0" t="s">
        <v>12</v>
      </c>
      <c r="H1165" s="16" t="n">
        <f aca="false">0.6/368.6</f>
        <v>0.00162778079218665</v>
      </c>
    </row>
    <row r="1166" customFormat="false" ht="13.8" hidden="false" customHeight="false" outlineLevel="0" collapsed="false">
      <c r="B1166" s="13" t="n">
        <f aca="false">SUM(B1161:B1165)</f>
        <v>1</v>
      </c>
      <c r="D1166" s="0" t="s">
        <v>12</v>
      </c>
      <c r="E1166" s="16" t="n">
        <f aca="false">0.4/372.6</f>
        <v>0.00107353730542136</v>
      </c>
      <c r="H1166" s="13" t="n">
        <f aca="false">SUM(H1161:H1165)</f>
        <v>1</v>
      </c>
    </row>
    <row r="1167" customFormat="false" ht="13.2" hidden="false" customHeight="false" outlineLevel="0" collapsed="false">
      <c r="E1167" s="13" t="n">
        <f aca="false">SUM(E1162:E1166)</f>
        <v>1</v>
      </c>
    </row>
    <row r="1168" customFormat="false" ht="12" hidden="false" customHeight="true" outlineLevel="0" collapsed="false">
      <c r="A1168" s="11" t="n">
        <v>535</v>
      </c>
      <c r="B1168" s="11"/>
      <c r="G1168" s="11" t="n">
        <v>551</v>
      </c>
      <c r="H1168" s="11"/>
    </row>
    <row r="1169" customFormat="false" ht="12" hidden="false" customHeight="true" outlineLevel="0" collapsed="false">
      <c r="A1169" s="0" t="s">
        <v>5</v>
      </c>
      <c r="B1169" s="14" t="n">
        <f aca="false">275/368.9</f>
        <v>0.745459474112226</v>
      </c>
      <c r="D1169" s="11" t="n">
        <v>543</v>
      </c>
      <c r="E1169" s="11"/>
      <c r="G1169" s="0" t="s">
        <v>5</v>
      </c>
      <c r="H1169" s="14" t="n">
        <f aca="false">275/362.7</f>
        <v>0.758202371105597</v>
      </c>
    </row>
    <row r="1170" customFormat="false" ht="12" hidden="false" customHeight="true" outlineLevel="0" collapsed="false">
      <c r="A1170" s="0" t="s">
        <v>6</v>
      </c>
      <c r="B1170" s="14" t="n">
        <f aca="false">86/368.9</f>
        <v>0.233125508267823</v>
      </c>
      <c r="D1170" s="0" t="s">
        <v>5</v>
      </c>
      <c r="E1170" s="14" t="n">
        <f aca="false">275/366.8</f>
        <v>0.749727371864776</v>
      </c>
      <c r="G1170" s="0" t="s">
        <v>6</v>
      </c>
      <c r="H1170" s="14" t="n">
        <f aca="false">86/362.7</f>
        <v>0.237110559691205</v>
      </c>
    </row>
    <row r="1171" customFormat="false" ht="12" hidden="false" customHeight="true" outlineLevel="0" collapsed="false">
      <c r="A1171" s="0" t="s">
        <v>21</v>
      </c>
      <c r="B1171" s="14" t="n">
        <f aca="false">6.6/368.9</f>
        <v>0.0178910273786934</v>
      </c>
      <c r="D1171" s="0" t="s">
        <v>6</v>
      </c>
      <c r="E1171" s="14" t="n">
        <f aca="false">84/366.8</f>
        <v>0.229007633587786</v>
      </c>
      <c r="G1171" s="0" t="s">
        <v>30</v>
      </c>
      <c r="H1171" s="14" t="n">
        <f aca="false">1/362.7</f>
        <v>0.00275709953129308</v>
      </c>
    </row>
    <row r="1172" customFormat="false" ht="12" hidden="false" customHeight="true" outlineLevel="0" collapsed="false">
      <c r="A1172" s="0" t="s">
        <v>23</v>
      </c>
      <c r="B1172" s="14" t="n">
        <f aca="false">0.7/368.9</f>
        <v>0.00189753320683112</v>
      </c>
      <c r="D1172" s="0" t="s">
        <v>21</v>
      </c>
      <c r="E1172" s="14" t="n">
        <f aca="false">7/366.8</f>
        <v>0.0190839694656489</v>
      </c>
      <c r="G1172" s="0" t="s">
        <v>21</v>
      </c>
      <c r="H1172" s="14" t="n">
        <f aca="false">0.4/362.7</f>
        <v>0.00110283981251723</v>
      </c>
    </row>
    <row r="1173" customFormat="false" ht="12" hidden="false" customHeight="true" outlineLevel="0" collapsed="false">
      <c r="A1173" s="0" t="s">
        <v>12</v>
      </c>
      <c r="B1173" s="16" t="n">
        <f aca="false">0.6/368.9</f>
        <v>0.00162645703442667</v>
      </c>
      <c r="D1173" s="0" t="s">
        <v>30</v>
      </c>
      <c r="E1173" s="14" t="n">
        <f aca="false">0.6/366.8</f>
        <v>0.00163576881134133</v>
      </c>
      <c r="G1173" s="0" t="s">
        <v>12</v>
      </c>
      <c r="H1173" s="16" t="n">
        <f aca="false">0.3/362.7</f>
        <v>0.000827129859387924</v>
      </c>
    </row>
    <row r="1174" customFormat="false" ht="13.8" hidden="false" customHeight="false" outlineLevel="0" collapsed="false">
      <c r="B1174" s="13" t="n">
        <f aca="false">SUM(B1169:B1173)</f>
        <v>1</v>
      </c>
      <c r="D1174" s="0" t="s">
        <v>12</v>
      </c>
      <c r="E1174" s="16" t="n">
        <f aca="false">0.2/366.8</f>
        <v>0.00054525627044711</v>
      </c>
      <c r="H1174" s="13" t="n">
        <f aca="false">SUM(H1169:H1173)</f>
        <v>1</v>
      </c>
    </row>
    <row r="1175" customFormat="false" ht="13.2" hidden="false" customHeight="false" outlineLevel="0" collapsed="false">
      <c r="E1175" s="13" t="n">
        <f aca="false">SUM(E1170:E1174)</f>
        <v>1</v>
      </c>
    </row>
    <row r="1176" customFormat="false" ht="13.2" hidden="false" customHeight="false" outlineLevel="0" collapsed="false">
      <c r="A1176" s="11" t="n">
        <v>536</v>
      </c>
      <c r="B1176" s="11"/>
      <c r="G1176" s="11" t="n">
        <v>552</v>
      </c>
      <c r="H1176" s="11"/>
    </row>
    <row r="1177" customFormat="false" ht="12" hidden="false" customHeight="true" outlineLevel="0" collapsed="false">
      <c r="A1177" s="0" t="s">
        <v>5</v>
      </c>
      <c r="B1177" s="14" t="n">
        <f aca="false">275/359.3</f>
        <v>0.765377122182021</v>
      </c>
      <c r="D1177" s="11" t="n">
        <v>544</v>
      </c>
      <c r="E1177" s="11"/>
      <c r="G1177" s="0" t="s">
        <v>5</v>
      </c>
      <c r="H1177" s="14" t="n">
        <f aca="false">275/331.4</f>
        <v>0.829812914906458</v>
      </c>
    </row>
    <row r="1178" customFormat="false" ht="12" hidden="false" customHeight="true" outlineLevel="0" collapsed="false">
      <c r="A1178" s="0" t="s">
        <v>6</v>
      </c>
      <c r="B1178" s="14" t="n">
        <f aca="false">80/359.3</f>
        <v>0.222655162816588</v>
      </c>
      <c r="D1178" s="0" t="s">
        <v>5</v>
      </c>
      <c r="E1178" s="14" t="n">
        <f aca="false">275/368</f>
        <v>0.747282608695652</v>
      </c>
      <c r="G1178" s="0" t="s">
        <v>6</v>
      </c>
      <c r="H1178" s="14" t="n">
        <f aca="false">56/331.4</f>
        <v>0.168980084490042</v>
      </c>
    </row>
    <row r="1179" customFormat="false" ht="12" hidden="false" customHeight="true" outlineLevel="0" collapsed="false">
      <c r="A1179" s="0" t="s">
        <v>21</v>
      </c>
      <c r="B1179" s="14" t="n">
        <f aca="false">3.6/359.3</f>
        <v>0.0100194823267465</v>
      </c>
      <c r="D1179" s="0" t="s">
        <v>6</v>
      </c>
      <c r="E1179" s="14" t="n">
        <f aca="false">90/368</f>
        <v>0.244565217391304</v>
      </c>
      <c r="G1179" s="0" t="s">
        <v>30</v>
      </c>
      <c r="H1179" s="14" t="n">
        <f aca="false">0.2/331.4</f>
        <v>0.000603500301750151</v>
      </c>
    </row>
    <row r="1180" customFormat="false" ht="12" hidden="false" customHeight="true" outlineLevel="0" collapsed="false">
      <c r="A1180" s="0" t="s">
        <v>23</v>
      </c>
      <c r="B1180" s="14" t="n">
        <f aca="false">0.4/359.3</f>
        <v>0.00111327581408294</v>
      </c>
      <c r="D1180" s="0" t="s">
        <v>21</v>
      </c>
      <c r="E1180" s="14" t="n">
        <f aca="false">2.6/368</f>
        <v>0.00706521739130435</v>
      </c>
      <c r="G1180" s="0" t="s">
        <v>21</v>
      </c>
      <c r="H1180" s="14" t="n">
        <f aca="false">0.1/331.4</f>
        <v>0.000301750150875076</v>
      </c>
    </row>
    <row r="1181" customFormat="false" ht="12" hidden="false" customHeight="true" outlineLevel="0" collapsed="false">
      <c r="A1181" s="0" t="s">
        <v>12</v>
      </c>
      <c r="B1181" s="16" t="n">
        <f aca="false">0.3/359.3</f>
        <v>0.000834956860562204</v>
      </c>
      <c r="D1181" s="0" t="s">
        <v>30</v>
      </c>
      <c r="E1181" s="14" t="n">
        <f aca="false">0.2/368</f>
        <v>0.000543478260869565</v>
      </c>
      <c r="G1181" s="0" t="s">
        <v>12</v>
      </c>
      <c r="H1181" s="16" t="n">
        <f aca="false">0.1/331.4</f>
        <v>0.000301750150875076</v>
      </c>
    </row>
    <row r="1182" customFormat="false" ht="12" hidden="false" customHeight="true" outlineLevel="0" collapsed="false">
      <c r="B1182" s="13" t="n">
        <f aca="false">SUM(B1177:B1181)</f>
        <v>1</v>
      </c>
      <c r="D1182" s="0" t="s">
        <v>12</v>
      </c>
      <c r="E1182" s="16" t="n">
        <f aca="false">0.2/368</f>
        <v>0.000543478260869565</v>
      </c>
      <c r="H1182" s="13" t="n">
        <f aca="false">SUM(H1177:H1181)</f>
        <v>1</v>
      </c>
    </row>
    <row r="1183" customFormat="false" ht="12" hidden="false" customHeight="true" outlineLevel="0" collapsed="false">
      <c r="E1183" s="13" t="n">
        <f aca="false">SUM(E1178:E1182)</f>
        <v>1</v>
      </c>
    </row>
    <row r="1184" customFormat="false" ht="12" hidden="false" customHeight="true" outlineLevel="0" collapsed="false">
      <c r="A1184" s="11" t="n">
        <v>537</v>
      </c>
      <c r="B1184" s="11"/>
      <c r="G1184" s="11" t="n">
        <v>553</v>
      </c>
      <c r="H1184" s="11"/>
    </row>
    <row r="1185" customFormat="false" ht="13.2" hidden="false" customHeight="false" outlineLevel="0" collapsed="false">
      <c r="A1185" s="0" t="s">
        <v>5</v>
      </c>
      <c r="B1185" s="14" t="n">
        <f aca="false">275/366.5</f>
        <v>0.750341064120055</v>
      </c>
      <c r="D1185" s="11" t="n">
        <v>545</v>
      </c>
      <c r="E1185" s="11"/>
      <c r="G1185" s="0" t="s">
        <v>5</v>
      </c>
      <c r="H1185" s="14" t="n">
        <f aca="false">275/329.4</f>
        <v>0.83485124468731</v>
      </c>
    </row>
    <row r="1186" customFormat="false" ht="12" hidden="false" customHeight="true" outlineLevel="0" collapsed="false">
      <c r="A1186" s="0" t="s">
        <v>6</v>
      </c>
      <c r="B1186" s="14" t="n">
        <f aca="false">90/366.5</f>
        <v>0.245566166439291</v>
      </c>
      <c r="D1186" s="0" t="s">
        <v>5</v>
      </c>
      <c r="E1186" s="14" t="n">
        <f aca="false">275/356.5</f>
        <v>0.771388499298738</v>
      </c>
      <c r="G1186" s="0" t="s">
        <v>7</v>
      </c>
      <c r="H1186" s="14" t="n">
        <f aca="false">20/329.4</f>
        <v>0.0607164541590771</v>
      </c>
    </row>
    <row r="1187" customFormat="false" ht="12" hidden="false" customHeight="true" outlineLevel="0" collapsed="false">
      <c r="A1187" s="0" t="s">
        <v>21</v>
      </c>
      <c r="B1187" s="14" t="n">
        <f aca="false">1.2/366.5</f>
        <v>0.00327421555252387</v>
      </c>
      <c r="D1187" s="0" t="s">
        <v>6</v>
      </c>
      <c r="E1187" s="14" t="n">
        <f aca="false">80/356.5</f>
        <v>0.224403927068724</v>
      </c>
      <c r="G1187" s="0" t="s">
        <v>30</v>
      </c>
      <c r="H1187" s="14" t="n">
        <f aca="false">19.4/329.4</f>
        <v>0.0588949605343048</v>
      </c>
    </row>
    <row r="1188" customFormat="false" ht="11.25" hidden="false" customHeight="true" outlineLevel="0" collapsed="false">
      <c r="A1188" s="0" t="s">
        <v>12</v>
      </c>
      <c r="B1188" s="14" t="n">
        <f aca="false">0.2/366.5</f>
        <v>0.000545702592087313</v>
      </c>
      <c r="D1188" s="0" t="s">
        <v>20</v>
      </c>
      <c r="E1188" s="14" t="n">
        <f aca="false">1/356.5</f>
        <v>0.00280504908835905</v>
      </c>
      <c r="G1188" s="0" t="s">
        <v>12</v>
      </c>
      <c r="H1188" s="14" t="n">
        <f aca="false">7.6/329.4</f>
        <v>0.0230722525804493</v>
      </c>
    </row>
    <row r="1189" customFormat="false" ht="12" hidden="false" customHeight="true" outlineLevel="0" collapsed="false">
      <c r="A1189" s="0" t="s">
        <v>23</v>
      </c>
      <c r="B1189" s="16" t="n">
        <f aca="false">0.1/366.5</f>
        <v>0.000272851296043656</v>
      </c>
      <c r="D1189" s="0" t="s">
        <v>30</v>
      </c>
      <c r="E1189" s="14" t="n">
        <f aca="false">0.4/356.5</f>
        <v>0.00112201963534362</v>
      </c>
      <c r="G1189" s="0" t="s">
        <v>6</v>
      </c>
      <c r="H1189" s="16" t="n">
        <f aca="false">7.4/329.4</f>
        <v>0.0224650880388585</v>
      </c>
    </row>
    <row r="1190" customFormat="false" ht="13.8" hidden="false" customHeight="false" outlineLevel="0" collapsed="false">
      <c r="B1190" s="13" t="n">
        <f aca="false">SUM(B1185:B1189)</f>
        <v>1</v>
      </c>
      <c r="D1190" s="0" t="s">
        <v>12</v>
      </c>
      <c r="E1190" s="16" t="n">
        <f aca="false">0.1/356.5</f>
        <v>0.000280504908835905</v>
      </c>
      <c r="H1190" s="13" t="n">
        <f aca="false">SUM(H1185:H1189)</f>
        <v>1</v>
      </c>
    </row>
    <row r="1191" customFormat="false" ht="13.2" hidden="false" customHeight="false" outlineLevel="0" collapsed="false">
      <c r="E1191" s="13" t="n">
        <f aca="false">SUM(E1186:E1190)</f>
        <v>1</v>
      </c>
    </row>
    <row r="1192" customFormat="false" ht="13.2" hidden="false" customHeight="false" outlineLevel="0" collapsed="false">
      <c r="A1192" s="11" t="n">
        <v>554</v>
      </c>
      <c r="B1192" s="11"/>
      <c r="D1192" s="11" t="n">
        <v>562</v>
      </c>
      <c r="E1192" s="11"/>
      <c r="G1192" s="11" t="n">
        <v>570</v>
      </c>
      <c r="H1192" s="11"/>
    </row>
    <row r="1193" customFormat="false" ht="13.2" hidden="false" customHeight="false" outlineLevel="0" collapsed="false">
      <c r="A1193" s="0" t="s">
        <v>5</v>
      </c>
      <c r="B1193" s="14" t="n">
        <f aca="false">275/345</f>
        <v>0.797101449275362</v>
      </c>
      <c r="D1193" s="0" t="s">
        <v>5</v>
      </c>
      <c r="E1193" s="14" t="n">
        <f aca="false">275/328.8</f>
        <v>0.836374695863747</v>
      </c>
      <c r="G1193" s="0" t="s">
        <v>5</v>
      </c>
      <c r="H1193" s="14" t="n">
        <f aca="false">275/328.2</f>
        <v>0.837903717245582</v>
      </c>
    </row>
    <row r="1194" customFormat="false" ht="13.2" hidden="false" customHeight="false" outlineLevel="0" collapsed="false">
      <c r="A1194" s="0" t="s">
        <v>21</v>
      </c>
      <c r="B1194" s="14" t="n">
        <f aca="false">57/345</f>
        <v>0.165217391304348</v>
      </c>
      <c r="D1194" s="0" t="s">
        <v>6</v>
      </c>
      <c r="E1194" s="14" t="n">
        <f aca="false">36/328.8</f>
        <v>0.109489051094891</v>
      </c>
      <c r="G1194" s="0" t="s">
        <v>6</v>
      </c>
      <c r="H1194" s="14" t="n">
        <f aca="false">50/328.2</f>
        <v>0.152346130408288</v>
      </c>
    </row>
    <row r="1195" customFormat="false" ht="13.2" hidden="false" customHeight="false" outlineLevel="0" collapsed="false">
      <c r="A1195" s="0" t="s">
        <v>7</v>
      </c>
      <c r="B1195" s="14" t="n">
        <f aca="false">7/345</f>
        <v>0.0202898550724638</v>
      </c>
      <c r="D1195" s="0" t="s">
        <v>27</v>
      </c>
      <c r="E1195" s="14" t="n">
        <f aca="false">14/328.8</f>
        <v>0.0425790754257908</v>
      </c>
      <c r="G1195" s="0" t="s">
        <v>11</v>
      </c>
      <c r="H1195" s="14" t="n">
        <f aca="false">1.6/328.2</f>
        <v>0.0048750761730652</v>
      </c>
    </row>
    <row r="1196" customFormat="false" ht="11.25" hidden="false" customHeight="true" outlineLevel="0" collapsed="false">
      <c r="A1196" s="0" t="s">
        <v>6</v>
      </c>
      <c r="B1196" s="16" t="n">
        <f aca="false">6/345</f>
        <v>0.0173913043478261</v>
      </c>
      <c r="D1196" s="0" t="s">
        <v>12</v>
      </c>
      <c r="E1196" s="14" t="n">
        <f aca="false">2/328.8</f>
        <v>0.00608272506082725</v>
      </c>
      <c r="G1196" s="0" t="s">
        <v>27</v>
      </c>
      <c r="H1196" s="14" t="n">
        <f aca="false">1.4/328.2</f>
        <v>0.00426569165143205</v>
      </c>
    </row>
    <row r="1197" customFormat="false" ht="12" hidden="false" customHeight="true" outlineLevel="0" collapsed="false">
      <c r="B1197" s="13" t="n">
        <f aca="false">SUM(B1193:B1196)</f>
        <v>1</v>
      </c>
      <c r="D1197" s="0" t="s">
        <v>7</v>
      </c>
      <c r="E1197" s="16" t="n">
        <f aca="false">1.8/328.8</f>
        <v>0.00547445255474453</v>
      </c>
      <c r="G1197" s="0" t="s">
        <v>12</v>
      </c>
      <c r="H1197" s="16" t="n">
        <f aca="false">0.2/328.2</f>
        <v>0.000609384521633151</v>
      </c>
    </row>
    <row r="1198" customFormat="false" ht="12" hidden="false" customHeight="true" outlineLevel="0" collapsed="false">
      <c r="E1198" s="13" t="n">
        <f aca="false">SUM(E1193:E1197)</f>
        <v>1</v>
      </c>
      <c r="H1198" s="13" t="n">
        <f aca="false">SUM(H1193:H1197)</f>
        <v>1</v>
      </c>
    </row>
    <row r="1199" customFormat="false" ht="13.2" hidden="false" customHeight="false" outlineLevel="0" collapsed="false">
      <c r="A1199" s="11" t="n">
        <v>555</v>
      </c>
      <c r="B1199" s="11"/>
    </row>
    <row r="1200" customFormat="false" ht="12" hidden="false" customHeight="true" outlineLevel="0" collapsed="false">
      <c r="A1200" s="0" t="s">
        <v>5</v>
      </c>
      <c r="B1200" s="14" t="n">
        <f aca="false">275/344</f>
        <v>0.799418604651163</v>
      </c>
      <c r="D1200" s="11" t="n">
        <v>563</v>
      </c>
      <c r="E1200" s="11"/>
      <c r="G1200" s="11" t="n">
        <v>571</v>
      </c>
      <c r="H1200" s="11"/>
    </row>
    <row r="1201" customFormat="false" ht="12" hidden="false" customHeight="true" outlineLevel="0" collapsed="false">
      <c r="A1201" s="0" t="s">
        <v>6</v>
      </c>
      <c r="B1201" s="14" t="n">
        <f aca="false">34/344</f>
        <v>0.0988372093023256</v>
      </c>
      <c r="D1201" s="0" t="s">
        <v>5</v>
      </c>
      <c r="E1201" s="14" t="n">
        <f aca="false">275/366.8</f>
        <v>0.749727371864776</v>
      </c>
      <c r="G1201" s="0" t="s">
        <v>5</v>
      </c>
      <c r="H1201" s="14" t="n">
        <f aca="false">275/356.9</f>
        <v>0.770523956290278</v>
      </c>
    </row>
    <row r="1202" customFormat="false" ht="13.2" hidden="false" customHeight="false" outlineLevel="0" collapsed="false">
      <c r="A1202" s="0" t="s">
        <v>30</v>
      </c>
      <c r="B1202" s="14" t="n">
        <f aca="false">21.4/344</f>
        <v>0.0622093023255814</v>
      </c>
      <c r="D1202" s="0" t="s">
        <v>6</v>
      </c>
      <c r="E1202" s="14" t="n">
        <f aca="false">83/366.8</f>
        <v>0.226281352235551</v>
      </c>
      <c r="G1202" s="0" t="s">
        <v>6</v>
      </c>
      <c r="H1202" s="14" t="n">
        <f aca="false">80/356.9</f>
        <v>0.224152423648081</v>
      </c>
    </row>
    <row r="1203" customFormat="false" ht="13.2" hidden="false" customHeight="false" outlineLevel="0" collapsed="false">
      <c r="A1203" s="0" t="s">
        <v>7</v>
      </c>
      <c r="B1203" s="14" t="n">
        <f aca="false">11.6/344</f>
        <v>0.0337209302325581</v>
      </c>
      <c r="D1203" s="0" t="s">
        <v>11</v>
      </c>
      <c r="E1203" s="14" t="n">
        <f aca="false">6.4/366.8</f>
        <v>0.0174482006543075</v>
      </c>
      <c r="G1203" s="0" t="s">
        <v>11</v>
      </c>
      <c r="H1203" s="14" t="n">
        <f aca="false">1.2/356.9</f>
        <v>0.00336228635472121</v>
      </c>
    </row>
    <row r="1204" customFormat="false" ht="13.8" hidden="false" customHeight="false" outlineLevel="0" collapsed="false">
      <c r="A1204" s="0" t="s">
        <v>12</v>
      </c>
      <c r="B1204" s="16" t="n">
        <f aca="false">2/344</f>
        <v>0.00581395348837209</v>
      </c>
      <c r="D1204" s="0" t="s">
        <v>27</v>
      </c>
      <c r="E1204" s="14" t="n">
        <f aca="false">1.8/366.8</f>
        <v>0.00490730643402399</v>
      </c>
      <c r="G1204" s="0" t="s">
        <v>27</v>
      </c>
      <c r="H1204" s="14" t="n">
        <f aca="false">0.6/356.9</f>
        <v>0.00168114317736061</v>
      </c>
    </row>
    <row r="1205" customFormat="false" ht="13.8" hidden="false" customHeight="false" outlineLevel="0" collapsed="false">
      <c r="B1205" s="13" t="n">
        <f aca="false">SUM(B1200:B1204)</f>
        <v>1</v>
      </c>
      <c r="D1205" s="0" t="s">
        <v>12</v>
      </c>
      <c r="E1205" s="16" t="n">
        <f aca="false">0.6/366.8</f>
        <v>0.00163576881134133</v>
      </c>
      <c r="G1205" s="0" t="s">
        <v>12</v>
      </c>
      <c r="H1205" s="16" t="n">
        <f aca="false">0.1/356.9</f>
        <v>0.000280190529560101</v>
      </c>
    </row>
    <row r="1206" customFormat="false" ht="13.2" hidden="false" customHeight="false" outlineLevel="0" collapsed="false">
      <c r="E1206" s="13" t="n">
        <f aca="false">SUM(E1201:E1205)</f>
        <v>1</v>
      </c>
      <c r="H1206" s="13" t="n">
        <f aca="false">SUM(H1201:H1205)</f>
        <v>1</v>
      </c>
    </row>
    <row r="1207" customFormat="false" ht="13.2" hidden="false" customHeight="false" outlineLevel="0" collapsed="false">
      <c r="A1207" s="11" t="n">
        <v>556</v>
      </c>
      <c r="B1207" s="11"/>
    </row>
    <row r="1208" customFormat="false" ht="13.2" hidden="false" customHeight="false" outlineLevel="0" collapsed="false">
      <c r="A1208" s="0" t="s">
        <v>5</v>
      </c>
      <c r="B1208" s="14" t="n">
        <f aca="false">275/370.3</f>
        <v>0.742641101809344</v>
      </c>
      <c r="D1208" s="11" t="n">
        <v>564</v>
      </c>
      <c r="E1208" s="11"/>
      <c r="G1208" s="11" t="n">
        <v>572</v>
      </c>
      <c r="H1208" s="11"/>
    </row>
    <row r="1209" customFormat="false" ht="13.2" hidden="false" customHeight="false" outlineLevel="0" collapsed="false">
      <c r="A1209" s="0" t="s">
        <v>6</v>
      </c>
      <c r="B1209" s="14" t="n">
        <f aca="false">90/370.3</f>
        <v>0.243046178773967</v>
      </c>
      <c r="D1209" s="0" t="s">
        <v>5</v>
      </c>
      <c r="E1209" s="14" t="n">
        <f aca="false">275/370</f>
        <v>0.743243243243243</v>
      </c>
      <c r="G1209" s="0" t="s">
        <v>5</v>
      </c>
      <c r="H1209" s="14" t="n">
        <f aca="false">275/367.6</f>
        <v>0.748095756256801</v>
      </c>
    </row>
    <row r="1210" customFormat="false" ht="13.2" hidden="false" customHeight="false" outlineLevel="0" collapsed="false">
      <c r="A1210" s="0" t="s">
        <v>30</v>
      </c>
      <c r="B1210" s="14" t="n">
        <f aca="false">2.8/370.3</f>
        <v>0.00756143667296786</v>
      </c>
      <c r="D1210" s="0" t="s">
        <v>6</v>
      </c>
      <c r="E1210" s="14" t="n">
        <f aca="false">90/370</f>
        <v>0.243243243243243</v>
      </c>
      <c r="G1210" s="0" t="s">
        <v>6</v>
      </c>
      <c r="H1210" s="14" t="n">
        <f aca="false">90/367.6</f>
        <v>0.244831338411317</v>
      </c>
    </row>
    <row r="1211" customFormat="false" ht="13.2" hidden="false" customHeight="false" outlineLevel="0" collapsed="false">
      <c r="A1211" s="0" t="s">
        <v>7</v>
      </c>
      <c r="B1211" s="14" t="n">
        <f aca="false">1.8/370.3</f>
        <v>0.00486092357547934</v>
      </c>
      <c r="D1211" s="0" t="s">
        <v>11</v>
      </c>
      <c r="E1211" s="14" t="n">
        <f aca="false">3.8/370</f>
        <v>0.0102702702702703</v>
      </c>
      <c r="G1211" s="0" t="s">
        <v>11</v>
      </c>
      <c r="H1211" s="14" t="n">
        <f aca="false">2/367.6</f>
        <v>0.00544069640914037</v>
      </c>
    </row>
    <row r="1212" customFormat="false" ht="13.8" hidden="false" customHeight="false" outlineLevel="0" collapsed="false">
      <c r="A1212" s="0" t="s">
        <v>12</v>
      </c>
      <c r="B1212" s="16" t="n">
        <f aca="false">0.7/370.3</f>
        <v>0.00189035916824197</v>
      </c>
      <c r="D1212" s="0" t="s">
        <v>27</v>
      </c>
      <c r="E1212" s="14" t="n">
        <f aca="false">0.9/370</f>
        <v>0.00243243243243243</v>
      </c>
      <c r="G1212" s="0" t="s">
        <v>27</v>
      </c>
      <c r="H1212" s="14" t="n">
        <f aca="false">0.4/367.6</f>
        <v>0.00108813928182807</v>
      </c>
    </row>
    <row r="1213" customFormat="false" ht="13.8" hidden="false" customHeight="false" outlineLevel="0" collapsed="false">
      <c r="B1213" s="13" t="n">
        <f aca="false">SUM(B1208:B1212)</f>
        <v>1</v>
      </c>
      <c r="D1213" s="0" t="s">
        <v>12</v>
      </c>
      <c r="E1213" s="16" t="n">
        <f aca="false">0.3/370</f>
        <v>0.000810810810810811</v>
      </c>
      <c r="G1213" s="0" t="s">
        <v>12</v>
      </c>
      <c r="H1213" s="16" t="n">
        <f aca="false">0.2/367.6</f>
        <v>0.000544069640914037</v>
      </c>
    </row>
    <row r="1214" customFormat="false" ht="12" hidden="false" customHeight="true" outlineLevel="0" collapsed="false">
      <c r="E1214" s="13" t="n">
        <f aca="false">SUM(E1209:E1213)</f>
        <v>1</v>
      </c>
      <c r="H1214" s="13" t="n">
        <f aca="false">SUM(H1209:H1213)</f>
        <v>1</v>
      </c>
    </row>
    <row r="1215" customFormat="false" ht="11.25" hidden="false" customHeight="true" outlineLevel="0" collapsed="false">
      <c r="A1215" s="11" t="n">
        <v>557</v>
      </c>
      <c r="B1215" s="11"/>
    </row>
    <row r="1216" customFormat="false" ht="13.2" hidden="false" customHeight="false" outlineLevel="0" collapsed="false">
      <c r="A1216" s="0" t="s">
        <v>5</v>
      </c>
      <c r="B1216" s="14" t="n">
        <f aca="false">275/379.3</f>
        <v>0.725019773266544</v>
      </c>
      <c r="D1216" s="11" t="n">
        <v>565</v>
      </c>
      <c r="E1216" s="11"/>
      <c r="G1216" s="11" t="n">
        <v>573</v>
      </c>
      <c r="H1216" s="11"/>
    </row>
    <row r="1217" customFormat="false" ht="13.2" hidden="false" customHeight="false" outlineLevel="0" collapsed="false">
      <c r="A1217" s="0" t="s">
        <v>6</v>
      </c>
      <c r="B1217" s="14" t="n">
        <f aca="false">95/379.3</f>
        <v>0.250461376219351</v>
      </c>
      <c r="D1217" s="0" t="s">
        <v>5</v>
      </c>
      <c r="E1217" s="14" t="n">
        <f aca="false">275/356.8</f>
        <v>0.770739910313901</v>
      </c>
      <c r="G1217" s="0" t="s">
        <v>5</v>
      </c>
      <c r="H1217" s="14" t="n">
        <f aca="false">275/327.5</f>
        <v>0.83969465648855</v>
      </c>
    </row>
    <row r="1218" customFormat="false" ht="13.2" hidden="false" customHeight="false" outlineLevel="0" collapsed="false">
      <c r="A1218" s="0" t="s">
        <v>11</v>
      </c>
      <c r="B1218" s="14" t="n">
        <f aca="false">8/379.3</f>
        <v>0.0210914843132085</v>
      </c>
      <c r="D1218" s="0" t="s">
        <v>6</v>
      </c>
      <c r="E1218" s="14" t="n">
        <f aca="false">80/356.8</f>
        <v>0.224215246636771</v>
      </c>
      <c r="G1218" s="0" t="s">
        <v>6</v>
      </c>
      <c r="H1218" s="14" t="n">
        <f aca="false">51/327.5</f>
        <v>0.155725190839695</v>
      </c>
    </row>
    <row r="1219" customFormat="false" ht="13.2" hidden="false" customHeight="false" outlineLevel="0" collapsed="false">
      <c r="A1219" s="0" t="s">
        <v>30</v>
      </c>
      <c r="B1219" s="14" t="n">
        <f aca="false">0.7/379.3</f>
        <v>0.00184550487740575</v>
      </c>
      <c r="D1219" s="0" t="s">
        <v>11</v>
      </c>
      <c r="E1219" s="14" t="n">
        <f aca="false">1/356.8</f>
        <v>0.00280269058295964</v>
      </c>
      <c r="G1219" s="0" t="s">
        <v>20</v>
      </c>
      <c r="H1219" s="14" t="n">
        <f aca="false">0.8/327.5</f>
        <v>0.00244274809160305</v>
      </c>
    </row>
    <row r="1220" customFormat="false" ht="13.8" hidden="false" customHeight="false" outlineLevel="0" collapsed="false">
      <c r="A1220" s="0" t="s">
        <v>12</v>
      </c>
      <c r="B1220" s="16" t="n">
        <f aca="false">0.6/379.3</f>
        <v>0.00158186132349064</v>
      </c>
      <c r="D1220" s="0" t="s">
        <v>27</v>
      </c>
      <c r="E1220" s="14" t="n">
        <f aca="false">0.6/356.8</f>
        <v>0.00168161434977578</v>
      </c>
      <c r="G1220" s="0" t="s">
        <v>11</v>
      </c>
      <c r="H1220" s="14" t="n">
        <f aca="false">0.6/327.5</f>
        <v>0.00183206106870229</v>
      </c>
    </row>
    <row r="1221" customFormat="false" ht="13.8" hidden="false" customHeight="false" outlineLevel="0" collapsed="false">
      <c r="B1221" s="13" t="n">
        <f aca="false">SUM(B1216:B1220)</f>
        <v>1</v>
      </c>
      <c r="D1221" s="0" t="s">
        <v>9</v>
      </c>
      <c r="E1221" s="16" t="n">
        <f aca="false">0.2/356.8</f>
        <v>0.000560538116591928</v>
      </c>
      <c r="G1221" s="0" t="s">
        <v>27</v>
      </c>
      <c r="H1221" s="16" t="n">
        <f aca="false">0.1/327.5</f>
        <v>0.000305343511450382</v>
      </c>
    </row>
    <row r="1222" customFormat="false" ht="12" hidden="false" customHeight="true" outlineLevel="0" collapsed="false">
      <c r="E1222" s="13" t="n">
        <f aca="false">SUM(E1217:E1221)</f>
        <v>1</v>
      </c>
      <c r="H1222" s="13" t="n">
        <f aca="false">SUM(H1217:H1221)</f>
        <v>1</v>
      </c>
    </row>
    <row r="1223" customFormat="false" ht="13.2" hidden="false" customHeight="false" outlineLevel="0" collapsed="false">
      <c r="A1223" s="11" t="n">
        <v>558</v>
      </c>
      <c r="B1223" s="11"/>
    </row>
    <row r="1224" customFormat="false" ht="13.2" hidden="false" customHeight="false" outlineLevel="0" collapsed="false">
      <c r="A1224" s="0" t="s">
        <v>5</v>
      </c>
      <c r="B1224" s="14" t="n">
        <f aca="false">275/380.8</f>
        <v>0.722163865546219</v>
      </c>
      <c r="D1224" s="11" t="n">
        <v>566</v>
      </c>
      <c r="E1224" s="11"/>
      <c r="G1224" s="11" t="n">
        <v>574</v>
      </c>
      <c r="H1224" s="11"/>
    </row>
    <row r="1225" customFormat="false" ht="13.2" hidden="false" customHeight="false" outlineLevel="0" collapsed="false">
      <c r="A1225" s="0" t="s">
        <v>6</v>
      </c>
      <c r="B1225" s="14" t="n">
        <f aca="false">100/380.8</f>
        <v>0.262605042016807</v>
      </c>
      <c r="D1225" s="0" t="s">
        <v>5</v>
      </c>
      <c r="E1225" s="14" t="n">
        <f aca="false">275/355.5</f>
        <v>0.773558368495077</v>
      </c>
      <c r="G1225" s="0" t="s">
        <v>5</v>
      </c>
      <c r="H1225" s="14" t="n">
        <f aca="false">275/326.6</f>
        <v>0.8420085731782</v>
      </c>
    </row>
    <row r="1226" customFormat="false" ht="13.2" hidden="false" customHeight="false" outlineLevel="0" collapsed="false">
      <c r="A1226" s="0" t="s">
        <v>11</v>
      </c>
      <c r="B1226" s="14" t="n">
        <f aca="false">5/380.8</f>
        <v>0.0131302521008403</v>
      </c>
      <c r="D1226" s="0" t="s">
        <v>6</v>
      </c>
      <c r="E1226" s="14" t="n">
        <f aca="false">80/355.5</f>
        <v>0.225035161744023</v>
      </c>
      <c r="G1226" s="0" t="s">
        <v>7</v>
      </c>
      <c r="H1226" s="14" t="n">
        <f aca="false">42/326.6</f>
        <v>0.128597672994489</v>
      </c>
    </row>
    <row r="1227" customFormat="false" ht="13.2" hidden="false" customHeight="false" outlineLevel="0" collapsed="false">
      <c r="A1227" s="0" t="s">
        <v>30</v>
      </c>
      <c r="B1227" s="14" t="n">
        <f aca="false">0.4/380.8</f>
        <v>0.00105042016806723</v>
      </c>
      <c r="D1227" s="0" t="s">
        <v>11</v>
      </c>
      <c r="E1227" s="14" t="n">
        <f aca="false">0.2/355.5</f>
        <v>0.000562587904360056</v>
      </c>
      <c r="G1227" s="0" t="s">
        <v>12</v>
      </c>
      <c r="H1227" s="14" t="n">
        <f aca="false">6.6/326.6</f>
        <v>0.0202082057562768</v>
      </c>
    </row>
    <row r="1228" customFormat="false" ht="13.8" hidden="false" customHeight="false" outlineLevel="0" collapsed="false">
      <c r="A1228" s="0" t="s">
        <v>12</v>
      </c>
      <c r="B1228" s="16" t="n">
        <f aca="false">0.4/380.8</f>
        <v>0.00105042016806723</v>
      </c>
      <c r="D1228" s="0" t="s">
        <v>27</v>
      </c>
      <c r="E1228" s="14" t="n">
        <f aca="false">0.2/355.5</f>
        <v>0.000562587904360056</v>
      </c>
      <c r="G1228" s="0" t="s">
        <v>6</v>
      </c>
      <c r="H1228" s="16" t="n">
        <f aca="false">3/326.6</f>
        <v>0.0091855480710349</v>
      </c>
    </row>
    <row r="1229" customFormat="false" ht="13.8" hidden="false" customHeight="false" outlineLevel="0" collapsed="false">
      <c r="B1229" s="13" t="n">
        <f aca="false">SUM(B1224:B1228)</f>
        <v>1</v>
      </c>
      <c r="D1229" s="0" t="s">
        <v>9</v>
      </c>
      <c r="E1229" s="16" t="n">
        <f aca="false">0.1/355.5</f>
        <v>0.000281293952180028</v>
      </c>
      <c r="H1229" s="13" t="n">
        <f aca="false">SUM(H1225:H1228)</f>
        <v>1</v>
      </c>
    </row>
    <row r="1230" customFormat="false" ht="11.25" hidden="false" customHeight="true" outlineLevel="0" collapsed="false">
      <c r="E1230" s="13" t="n">
        <f aca="false">SUM(E1225:E1229)</f>
        <v>1</v>
      </c>
    </row>
    <row r="1231" customFormat="false" ht="11.25" hidden="false" customHeight="true" outlineLevel="0" collapsed="false">
      <c r="A1231" s="11" t="n">
        <v>559</v>
      </c>
      <c r="B1231" s="11"/>
      <c r="G1231" s="11" t="n">
        <v>575</v>
      </c>
      <c r="H1231" s="11"/>
    </row>
    <row r="1232" customFormat="false" ht="13.2" hidden="false" customHeight="false" outlineLevel="0" collapsed="false">
      <c r="A1232" s="0" t="s">
        <v>5</v>
      </c>
      <c r="B1232" s="14" t="n">
        <f aca="false">275/357.3</f>
        <v>0.769661349006437</v>
      </c>
      <c r="D1232" s="11" t="n">
        <v>567</v>
      </c>
      <c r="E1232" s="11"/>
      <c r="G1232" s="0" t="s">
        <v>5</v>
      </c>
      <c r="H1232" s="14" t="n">
        <f aca="false">275/325.2</f>
        <v>0.845633456334563</v>
      </c>
    </row>
    <row r="1233" customFormat="false" ht="11.25" hidden="false" customHeight="true" outlineLevel="0" collapsed="false">
      <c r="A1233" s="0" t="s">
        <v>6</v>
      </c>
      <c r="B1233" s="14" t="n">
        <f aca="false">80/357.3</f>
        <v>0.223901483347327</v>
      </c>
      <c r="D1233" s="0" t="s">
        <v>5</v>
      </c>
      <c r="E1233" s="14" t="n">
        <f aca="false">275/302.8</f>
        <v>0.908190224570674</v>
      </c>
      <c r="G1233" s="0" t="s">
        <v>7</v>
      </c>
      <c r="H1233" s="14" t="n">
        <f aca="false">40/325.2</f>
        <v>0.1230012300123</v>
      </c>
    </row>
    <row r="1234" customFormat="false" ht="13.2" hidden="false" customHeight="false" outlineLevel="0" collapsed="false">
      <c r="A1234" s="0" t="s">
        <v>11</v>
      </c>
      <c r="B1234" s="14" t="n">
        <f aca="false">2/357.3</f>
        <v>0.00559753708368318</v>
      </c>
      <c r="D1234" s="0" t="s">
        <v>27</v>
      </c>
      <c r="E1234" s="14" t="n">
        <f aca="false">14/302.8</f>
        <v>0.0462351387054161</v>
      </c>
      <c r="G1234" s="0" t="s">
        <v>6</v>
      </c>
      <c r="H1234" s="14" t="n">
        <f aca="false">5/325.2</f>
        <v>0.0153751537515375</v>
      </c>
    </row>
    <row r="1235" customFormat="false" ht="12" hidden="false" customHeight="true" outlineLevel="0" collapsed="false">
      <c r="A1235" s="0" t="s">
        <v>12</v>
      </c>
      <c r="B1235" s="14" t="n">
        <f aca="false">0.2/357.3</f>
        <v>0.000559753708368318</v>
      </c>
      <c r="D1235" s="0" t="s">
        <v>6</v>
      </c>
      <c r="E1235" s="14" t="n">
        <f aca="false">6/302.8</f>
        <v>0.0198150594451783</v>
      </c>
      <c r="G1235" s="0" t="s">
        <v>12</v>
      </c>
      <c r="H1235" s="14" t="n">
        <f aca="false">3.4/325.2</f>
        <v>0.0104551045510455</v>
      </c>
    </row>
    <row r="1236" customFormat="false" ht="13.8" hidden="false" customHeight="false" outlineLevel="0" collapsed="false">
      <c r="A1236" s="0" t="s">
        <v>30</v>
      </c>
      <c r="B1236" s="16" t="n">
        <f aca="false">0.1/357.3</f>
        <v>0.000279876854184159</v>
      </c>
      <c r="D1236" s="0" t="s">
        <v>7</v>
      </c>
      <c r="E1236" s="14" t="n">
        <f aca="false">5/302.8</f>
        <v>0.0165125495376486</v>
      </c>
      <c r="G1236" s="0" t="s">
        <v>27</v>
      </c>
      <c r="H1236" s="16" t="n">
        <f aca="false">1.8/325.2</f>
        <v>0.00553505535055351</v>
      </c>
    </row>
    <row r="1237" customFormat="false" ht="13.8" hidden="false" customHeight="false" outlineLevel="0" collapsed="false">
      <c r="B1237" s="13" t="n">
        <f aca="false">SUM(B1232:B1236)</f>
        <v>1</v>
      </c>
      <c r="D1237" s="0" t="s">
        <v>12</v>
      </c>
      <c r="E1237" s="16" t="n">
        <f aca="false">2.8/302.8</f>
        <v>0.00924702774108322</v>
      </c>
      <c r="H1237" s="13" t="n">
        <f aca="false">SUM(H1232:H1236)</f>
        <v>1</v>
      </c>
    </row>
    <row r="1238" customFormat="false" ht="12" hidden="false" customHeight="true" outlineLevel="0" collapsed="false">
      <c r="E1238" s="13" t="n">
        <f aca="false">SUM(E1233:E1237)</f>
        <v>1</v>
      </c>
    </row>
    <row r="1239" customFormat="false" ht="13.2" hidden="false" customHeight="false" outlineLevel="0" collapsed="false">
      <c r="A1239" s="11" t="n">
        <v>560</v>
      </c>
      <c r="B1239" s="11"/>
      <c r="G1239" s="11" t="n">
        <v>576</v>
      </c>
      <c r="H1239" s="11"/>
    </row>
    <row r="1240" customFormat="false" ht="12" hidden="false" customHeight="true" outlineLevel="0" collapsed="false">
      <c r="A1240" s="0" t="s">
        <v>5</v>
      </c>
      <c r="B1240" s="14" t="n">
        <f aca="false">275/303</f>
        <v>0.907590759075908</v>
      </c>
      <c r="D1240" s="11" t="n">
        <v>568</v>
      </c>
      <c r="E1240" s="11"/>
      <c r="G1240" s="0" t="s">
        <v>5</v>
      </c>
      <c r="H1240" s="14" t="n">
        <f aca="false">275/337.4</f>
        <v>0.815056312981624</v>
      </c>
    </row>
    <row r="1241" customFormat="false" ht="13.2" hidden="false" customHeight="false" outlineLevel="0" collapsed="false">
      <c r="A1241" s="0" t="s">
        <v>27</v>
      </c>
      <c r="B1241" s="14" t="n">
        <f aca="false">14.8/303</f>
        <v>0.0488448844884489</v>
      </c>
      <c r="D1241" s="0" t="s">
        <v>5</v>
      </c>
      <c r="E1241" s="14" t="n">
        <f aca="false">275/315.2</f>
        <v>0.87246192893401</v>
      </c>
      <c r="G1241" s="0" t="s">
        <v>6</v>
      </c>
      <c r="H1241" s="14" t="n">
        <f aca="false">32/337.4</f>
        <v>0.0948429164196799</v>
      </c>
    </row>
    <row r="1242" customFormat="false" ht="13.2" hidden="false" customHeight="false" outlineLevel="0" collapsed="false">
      <c r="A1242" s="0" t="s">
        <v>7</v>
      </c>
      <c r="B1242" s="14" t="n">
        <f aca="false">6.6/303</f>
        <v>0.0217821782178218</v>
      </c>
      <c r="D1242" s="0" t="s">
        <v>6</v>
      </c>
      <c r="E1242" s="14" t="n">
        <f aca="false">23/315.2</f>
        <v>0.0729695431472081</v>
      </c>
      <c r="G1242" s="0" t="s">
        <v>7</v>
      </c>
      <c r="H1242" s="14" t="n">
        <f aca="false">25/337.4</f>
        <v>0.0740960284528749</v>
      </c>
    </row>
    <row r="1243" customFormat="false" ht="13.2" hidden="false" customHeight="false" outlineLevel="0" collapsed="false">
      <c r="A1243" s="0" t="s">
        <v>12</v>
      </c>
      <c r="B1243" s="14" t="n">
        <f aca="false">3.6/303</f>
        <v>0.0118811881188119</v>
      </c>
      <c r="D1243" s="0" t="s">
        <v>27</v>
      </c>
      <c r="E1243" s="14" t="n">
        <f aca="false">13.6/315.2</f>
        <v>0.0431472081218274</v>
      </c>
      <c r="G1243" s="0" t="s">
        <v>36</v>
      </c>
      <c r="H1243" s="14" t="n">
        <f aca="false">3.6/337.4</f>
        <v>0.010669828097214</v>
      </c>
    </row>
    <row r="1244" customFormat="false" ht="13.8" hidden="false" customHeight="false" outlineLevel="0" collapsed="false">
      <c r="A1244" s="0" t="s">
        <v>6</v>
      </c>
      <c r="B1244" s="16" t="n">
        <f aca="false">3/303</f>
        <v>0.0099009900990099</v>
      </c>
      <c r="D1244" s="0" t="s">
        <v>7</v>
      </c>
      <c r="E1244" s="14" t="n">
        <f aca="false">2/315.2</f>
        <v>0.00634517766497462</v>
      </c>
      <c r="G1244" s="0" t="s">
        <v>12</v>
      </c>
      <c r="H1244" s="16" t="n">
        <f aca="false">1.8/337.4</f>
        <v>0.005334914048607</v>
      </c>
    </row>
    <row r="1245" customFormat="false" ht="12.75" hidden="false" customHeight="true" outlineLevel="0" collapsed="false">
      <c r="B1245" s="13" t="n">
        <f aca="false">SUM(B1240:B1244)</f>
        <v>1</v>
      </c>
      <c r="D1245" s="0" t="s">
        <v>12</v>
      </c>
      <c r="E1245" s="16" t="n">
        <f aca="false">1.6/315.2</f>
        <v>0.0050761421319797</v>
      </c>
      <c r="H1245" s="13" t="n">
        <f aca="false">SUM(H1240:H1244)</f>
        <v>1</v>
      </c>
    </row>
    <row r="1246" customFormat="false" ht="13.2" hidden="false" customHeight="false" outlineLevel="0" collapsed="false">
      <c r="E1246" s="13" t="n">
        <f aca="false">SUM(E1241:E1245)</f>
        <v>1</v>
      </c>
    </row>
    <row r="1247" customFormat="false" ht="12.75" hidden="false" customHeight="true" outlineLevel="0" collapsed="false">
      <c r="A1247" s="11" t="n">
        <v>561</v>
      </c>
      <c r="B1247" s="11"/>
      <c r="G1247" s="11" t="n">
        <v>577</v>
      </c>
      <c r="H1247" s="11"/>
    </row>
    <row r="1248" customFormat="false" ht="12" hidden="false" customHeight="true" outlineLevel="0" collapsed="false">
      <c r="A1248" s="0" t="s">
        <v>5</v>
      </c>
      <c r="B1248" s="14" t="n">
        <f aca="false">275/312.4</f>
        <v>0.880281690140845</v>
      </c>
      <c r="D1248" s="11" t="n">
        <v>569</v>
      </c>
      <c r="E1248" s="11"/>
      <c r="G1248" s="0" t="s">
        <v>5</v>
      </c>
      <c r="H1248" s="14" t="n">
        <f aca="false">275/349.8</f>
        <v>0.786163522012579</v>
      </c>
    </row>
    <row r="1249" customFormat="false" ht="12.75" hidden="false" customHeight="true" outlineLevel="0" collapsed="false">
      <c r="A1249" s="0" t="s">
        <v>6</v>
      </c>
      <c r="B1249" s="14" t="n">
        <f aca="false">18/312.4</f>
        <v>0.057618437900128</v>
      </c>
      <c r="D1249" s="0" t="s">
        <v>5</v>
      </c>
      <c r="E1249" s="14" t="n">
        <f aca="false">275/314.8</f>
        <v>0.873570520965692</v>
      </c>
      <c r="G1249" s="0" t="s">
        <v>6</v>
      </c>
      <c r="H1249" s="14" t="n">
        <f aca="false">72/349.8</f>
        <v>0.205831903945111</v>
      </c>
    </row>
    <row r="1250" customFormat="false" ht="13.2" hidden="false" customHeight="false" outlineLevel="0" collapsed="false">
      <c r="A1250" s="0" t="s">
        <v>27</v>
      </c>
      <c r="B1250" s="14" t="n">
        <f aca="false">14/312.4</f>
        <v>0.0448143405889885</v>
      </c>
      <c r="D1250" s="0" t="s">
        <v>6</v>
      </c>
      <c r="E1250" s="14" t="n">
        <f aca="false">24/314.8</f>
        <v>0.0762388818297332</v>
      </c>
      <c r="G1250" s="0" t="s">
        <v>7</v>
      </c>
      <c r="H1250" s="14" t="n">
        <f aca="false">2/349.8</f>
        <v>0.00571755288736421</v>
      </c>
    </row>
    <row r="1251" customFormat="false" ht="13.2" hidden="false" customHeight="false" outlineLevel="0" collapsed="false">
      <c r="A1251" s="0" t="s">
        <v>12</v>
      </c>
      <c r="B1251" s="14" t="n">
        <f aca="false">2.8/312.4</f>
        <v>0.0089628681177977</v>
      </c>
      <c r="D1251" s="0" t="s">
        <v>27</v>
      </c>
      <c r="E1251" s="14" t="n">
        <f aca="false">14/314.8</f>
        <v>0.0444726810673443</v>
      </c>
      <c r="G1251" s="0" t="s">
        <v>12</v>
      </c>
      <c r="H1251" s="14" t="n">
        <f aca="false">0.4/349.8</f>
        <v>0.00114351057747284</v>
      </c>
    </row>
    <row r="1252" customFormat="false" ht="12.75" hidden="false" customHeight="true" outlineLevel="0" collapsed="false">
      <c r="A1252" s="0" t="s">
        <v>7</v>
      </c>
      <c r="B1252" s="16" t="n">
        <f aca="false">2.6/312.4</f>
        <v>0.00832266325224072</v>
      </c>
      <c r="D1252" s="0" t="s">
        <v>7</v>
      </c>
      <c r="E1252" s="14" t="n">
        <f aca="false">1/314.8</f>
        <v>0.00317662007623888</v>
      </c>
      <c r="G1252" s="0" t="s">
        <v>27</v>
      </c>
      <c r="H1252" s="16" t="n">
        <f aca="false">0.4/349.8</f>
        <v>0.00114351057747284</v>
      </c>
    </row>
    <row r="1253" customFormat="false" ht="12.75" hidden="false" customHeight="true" outlineLevel="0" collapsed="false">
      <c r="B1253" s="13" t="n">
        <f aca="false">SUM(B1248:B1252)</f>
        <v>1</v>
      </c>
      <c r="D1253" s="0" t="s">
        <v>12</v>
      </c>
      <c r="E1253" s="16" t="n">
        <f aca="false">0.8/314.8</f>
        <v>0.00254129606099111</v>
      </c>
      <c r="H1253" s="13" t="n">
        <f aca="false">SUM(H1248:H1252)</f>
        <v>1</v>
      </c>
    </row>
    <row r="1254" customFormat="false" ht="12.75" hidden="false" customHeight="true" outlineLevel="0" collapsed="false">
      <c r="E1254" s="13" t="n">
        <f aca="false">SUM(E1249:E1253)</f>
        <v>1</v>
      </c>
    </row>
    <row r="1255" customFormat="false" ht="13.2" hidden="false" customHeight="false" outlineLevel="0" collapsed="false">
      <c r="A1255" s="11" t="n">
        <v>578</v>
      </c>
      <c r="B1255" s="11"/>
      <c r="D1255" s="11" t="n">
        <v>586</v>
      </c>
      <c r="E1255" s="11"/>
      <c r="G1255" s="11" t="n">
        <v>606</v>
      </c>
      <c r="H1255" s="11"/>
    </row>
    <row r="1256" customFormat="false" ht="13.2" hidden="false" customHeight="false" outlineLevel="0" collapsed="false">
      <c r="A1256" s="0" t="s">
        <v>5</v>
      </c>
      <c r="B1256" s="14" t="n">
        <f aca="false">275/356.6</f>
        <v>0.771172181716209</v>
      </c>
      <c r="D1256" s="0" t="s">
        <v>5</v>
      </c>
      <c r="E1256" s="14" t="n">
        <f aca="false">275/347.6</f>
        <v>0.791139240506329</v>
      </c>
      <c r="G1256" s="0" t="s">
        <v>5</v>
      </c>
      <c r="H1256" s="14" t="n">
        <f aca="false">275/301.5</f>
        <v>0.912106135986733</v>
      </c>
    </row>
    <row r="1257" customFormat="false" ht="13.2" hidden="false" customHeight="false" outlineLevel="0" collapsed="false">
      <c r="A1257" s="0" t="s">
        <v>6</v>
      </c>
      <c r="B1257" s="14" t="n">
        <f aca="false">80/356.6</f>
        <v>0.224340998317443</v>
      </c>
      <c r="D1257" s="0" t="s">
        <v>6</v>
      </c>
      <c r="E1257" s="14" t="n">
        <f aca="false">70/347.6</f>
        <v>0.201380897583429</v>
      </c>
      <c r="G1257" s="0" t="s">
        <v>7</v>
      </c>
      <c r="H1257" s="14" t="n">
        <f aca="false">20/301.5</f>
        <v>0.066334991708126</v>
      </c>
    </row>
    <row r="1258" customFormat="false" ht="13.2" hidden="false" customHeight="false" outlineLevel="0" collapsed="false">
      <c r="A1258" s="0" t="s">
        <v>7</v>
      </c>
      <c r="B1258" s="14" t="n">
        <f aca="false">1.2/356.6</f>
        <v>0.00336511497476164</v>
      </c>
      <c r="D1258" s="0" t="s">
        <v>7</v>
      </c>
      <c r="E1258" s="14" t="n">
        <f aca="false">2/347.6</f>
        <v>0.00575373993095512</v>
      </c>
      <c r="G1258" s="0" t="s">
        <v>6</v>
      </c>
      <c r="H1258" s="14" t="n">
        <f aca="false">6/301.5</f>
        <v>0.0199004975124378</v>
      </c>
    </row>
    <row r="1259" customFormat="false" ht="13.2" hidden="false" customHeight="false" outlineLevel="0" collapsed="false">
      <c r="A1259" s="0" t="s">
        <v>12</v>
      </c>
      <c r="B1259" s="14" t="n">
        <f aca="false">0.2/356.6</f>
        <v>0.000560852495793606</v>
      </c>
      <c r="D1259" s="0" t="s">
        <v>20</v>
      </c>
      <c r="E1259" s="14" t="n">
        <f aca="false">0.5/347.6</f>
        <v>0.00143843498273878</v>
      </c>
      <c r="G1259" s="0" t="s">
        <v>20</v>
      </c>
      <c r="H1259" s="14" t="n">
        <f aca="false">0.4/301.5</f>
        <v>0.00132669983416252</v>
      </c>
    </row>
    <row r="1260" customFormat="false" ht="13.8" hidden="false" customHeight="false" outlineLevel="0" collapsed="false">
      <c r="A1260" s="0" t="s">
        <v>27</v>
      </c>
      <c r="B1260" s="16" t="n">
        <f aca="false">0.2/356.6</f>
        <v>0.000560852495793606</v>
      </c>
      <c r="D1260" s="0" t="s">
        <v>27</v>
      </c>
      <c r="E1260" s="16" t="n">
        <f aca="false">0.1/347.6</f>
        <v>0.000287686996547756</v>
      </c>
      <c r="G1260" s="0" t="s">
        <v>12</v>
      </c>
      <c r="H1260" s="16" t="n">
        <f aca="false">0.1/301.5</f>
        <v>0.00033167495854063</v>
      </c>
    </row>
    <row r="1261" customFormat="false" ht="13.2" hidden="false" customHeight="false" outlineLevel="0" collapsed="false">
      <c r="B1261" s="13" t="n">
        <f aca="false">SUM(B1256:B1260)</f>
        <v>1</v>
      </c>
      <c r="E1261" s="13" t="n">
        <f aca="false">SUM(E1256:E1260)</f>
        <v>1</v>
      </c>
      <c r="H1261" s="13" t="n">
        <f aca="false">SUM(H1256:H1260)</f>
        <v>1</v>
      </c>
    </row>
    <row r="1263" customFormat="false" ht="13.2" hidden="false" customHeight="false" outlineLevel="0" collapsed="false">
      <c r="A1263" s="11" t="n">
        <v>579</v>
      </c>
      <c r="B1263" s="11"/>
      <c r="D1263" s="11" t="n">
        <v>587</v>
      </c>
      <c r="E1263" s="11"/>
      <c r="G1263" s="11" t="n">
        <v>607</v>
      </c>
      <c r="H1263" s="11"/>
    </row>
    <row r="1264" customFormat="false" ht="13.2" hidden="false" customHeight="false" outlineLevel="0" collapsed="false">
      <c r="A1264" s="0" t="s">
        <v>5</v>
      </c>
      <c r="B1264" s="14" t="n">
        <f aca="false">275/370.6</f>
        <v>0.742039935240151</v>
      </c>
      <c r="D1264" s="0" t="s">
        <v>5</v>
      </c>
      <c r="E1264" s="14" t="n">
        <f aca="false">275/356.9</f>
        <v>0.770523956290278</v>
      </c>
      <c r="G1264" s="0" t="s">
        <v>5</v>
      </c>
      <c r="H1264" s="14" t="n">
        <f aca="false">275/319</f>
        <v>0.862068965517241</v>
      </c>
    </row>
    <row r="1265" customFormat="false" ht="12" hidden="false" customHeight="true" outlineLevel="0" collapsed="false">
      <c r="A1265" s="0" t="s">
        <v>6</v>
      </c>
      <c r="B1265" s="14" t="n">
        <f aca="false">94/370.6</f>
        <v>0.25364274150027</v>
      </c>
      <c r="D1265" s="0" t="s">
        <v>6</v>
      </c>
      <c r="E1265" s="14" t="n">
        <f aca="false">80/356.9</f>
        <v>0.224152423648081</v>
      </c>
      <c r="G1265" s="0" t="s">
        <v>6</v>
      </c>
      <c r="H1265" s="14" t="n">
        <f aca="false">40/319</f>
        <v>0.125391849529781</v>
      </c>
    </row>
    <row r="1266" customFormat="false" ht="12" hidden="false" customHeight="true" outlineLevel="0" collapsed="false">
      <c r="A1266" s="0" t="s">
        <v>7</v>
      </c>
      <c r="B1266" s="14" t="n">
        <f aca="false">1.2/370.6</f>
        <v>0.0032379924446843</v>
      </c>
      <c r="D1266" s="0" t="s">
        <v>7</v>
      </c>
      <c r="E1266" s="14" t="n">
        <f aca="false">1.2/356.9</f>
        <v>0.00336228635472121</v>
      </c>
      <c r="G1266" s="0" t="s">
        <v>11</v>
      </c>
      <c r="H1266" s="14" t="n">
        <f aca="false">3/319</f>
        <v>0.00940438871473354</v>
      </c>
    </row>
    <row r="1267" customFormat="false" ht="13.2" hidden="false" customHeight="false" outlineLevel="0" collapsed="false">
      <c r="A1267" s="0" t="s">
        <v>27</v>
      </c>
      <c r="B1267" s="14" t="n">
        <f aca="false">0.2/370.6</f>
        <v>0.000539665407447383</v>
      </c>
      <c r="D1267" s="0" t="s">
        <v>20</v>
      </c>
      <c r="E1267" s="14" t="n">
        <f aca="false">0.6/356.9</f>
        <v>0.00168114317736061</v>
      </c>
      <c r="G1267" s="0" t="s">
        <v>20</v>
      </c>
      <c r="H1267" s="14" t="n">
        <f aca="false">0.8/319</f>
        <v>0.00250783699059561</v>
      </c>
    </row>
    <row r="1268" customFormat="false" ht="11.25" hidden="false" customHeight="true" outlineLevel="0" collapsed="false">
      <c r="A1268" s="0" t="s">
        <v>12</v>
      </c>
      <c r="B1268" s="16" t="n">
        <f aca="false">0.2/370.6</f>
        <v>0.000539665407447383</v>
      </c>
      <c r="D1268" s="0" t="s">
        <v>27</v>
      </c>
      <c r="E1268" s="16" t="n">
        <f aca="false">0.1/356.9</f>
        <v>0.000280190529560101</v>
      </c>
      <c r="G1268" s="0" t="s">
        <v>15</v>
      </c>
      <c r="H1268" s="16" t="n">
        <f aca="false">0.2/319</f>
        <v>0.000626959247648903</v>
      </c>
    </row>
    <row r="1269" customFormat="false" ht="12" hidden="false" customHeight="true" outlineLevel="0" collapsed="false">
      <c r="B1269" s="13" t="n">
        <f aca="false">SUM(B1264:B1268)</f>
        <v>1</v>
      </c>
      <c r="E1269" s="13" t="n">
        <f aca="false">SUM(E1264:E1268)</f>
        <v>1</v>
      </c>
      <c r="H1269" s="13" t="n">
        <f aca="false">SUM(H1264:H1268)</f>
        <v>1</v>
      </c>
    </row>
    <row r="1271" customFormat="false" ht="13.2" hidden="false" customHeight="false" outlineLevel="0" collapsed="false">
      <c r="A1271" s="11" t="n">
        <v>580</v>
      </c>
      <c r="B1271" s="11"/>
      <c r="D1271" s="11" t="n">
        <v>600</v>
      </c>
      <c r="E1271" s="11"/>
      <c r="G1271" s="11" t="n">
        <v>608</v>
      </c>
      <c r="H1271" s="11"/>
    </row>
    <row r="1272" customFormat="false" ht="13.2" hidden="false" customHeight="false" outlineLevel="0" collapsed="false">
      <c r="A1272" s="0" t="s">
        <v>5</v>
      </c>
      <c r="B1272" s="14" t="n">
        <f aca="false">275/375.8</f>
        <v>0.731772219265567</v>
      </c>
      <c r="D1272" s="0" t="s">
        <v>5</v>
      </c>
      <c r="E1272" s="14" t="n">
        <f aca="false">275/322</f>
        <v>0.854037267080745</v>
      </c>
      <c r="G1272" s="0" t="s">
        <v>5</v>
      </c>
      <c r="H1272" s="14" t="n">
        <f aca="false">275/316.8</f>
        <v>0.868055555555556</v>
      </c>
    </row>
    <row r="1273" customFormat="false" ht="13.2" hidden="false" customHeight="false" outlineLevel="0" collapsed="false">
      <c r="A1273" s="0" t="s">
        <v>6</v>
      </c>
      <c r="B1273" s="14" t="n">
        <f aca="false">90/375.8</f>
        <v>0.239489089941458</v>
      </c>
      <c r="D1273" s="0" t="s">
        <v>6</v>
      </c>
      <c r="E1273" s="14" t="n">
        <f aca="false">40/322</f>
        <v>0.124223602484472</v>
      </c>
      <c r="G1273" s="0" t="s">
        <v>6</v>
      </c>
      <c r="H1273" s="14" t="n">
        <f aca="false">36/316.8</f>
        <v>0.113636363636364</v>
      </c>
    </row>
    <row r="1274" customFormat="false" ht="13.2" hidden="false" customHeight="false" outlineLevel="0" collapsed="false">
      <c r="A1274" s="0" t="s">
        <v>11</v>
      </c>
      <c r="B1274" s="14" t="n">
        <f aca="false">10/375.8</f>
        <v>0.0266098988823842</v>
      </c>
      <c r="D1274" s="0" t="s">
        <v>11</v>
      </c>
      <c r="E1274" s="14" t="n">
        <f aca="false">6/322</f>
        <v>0.0186335403726708</v>
      </c>
      <c r="G1274" s="0" t="s">
        <v>11</v>
      </c>
      <c r="H1274" s="14" t="n">
        <f aca="false">4.8/316.8</f>
        <v>0.0151515151515152</v>
      </c>
    </row>
    <row r="1275" customFormat="false" ht="13.2" hidden="false" customHeight="false" outlineLevel="0" collapsed="false">
      <c r="A1275" s="0" t="s">
        <v>20</v>
      </c>
      <c r="B1275" s="14" t="n">
        <f aca="false">0.6/375.8</f>
        <v>0.00159659393294305</v>
      </c>
      <c r="D1275" s="0" t="s">
        <v>20</v>
      </c>
      <c r="E1275" s="14" t="n">
        <f aca="false">0.8/322</f>
        <v>0.00248447204968944</v>
      </c>
      <c r="G1275" s="0" t="s">
        <v>20</v>
      </c>
      <c r="H1275" s="14" t="n">
        <f aca="false">0.8/316.8</f>
        <v>0.00252525252525253</v>
      </c>
    </row>
    <row r="1276" customFormat="false" ht="13.8" hidden="false" customHeight="false" outlineLevel="0" collapsed="false">
      <c r="A1276" s="0" t="s">
        <v>12</v>
      </c>
      <c r="B1276" s="16" t="n">
        <f aca="false">0.2/375.8</f>
        <v>0.000532197977647685</v>
      </c>
      <c r="D1276" s="0" t="s">
        <v>15</v>
      </c>
      <c r="E1276" s="16" t="n">
        <f aca="false">0.2/322</f>
        <v>0.00062111801242236</v>
      </c>
      <c r="G1276" s="0" t="s">
        <v>15</v>
      </c>
      <c r="H1276" s="16" t="n">
        <f aca="false">0.2/316.8</f>
        <v>0.000631313131313131</v>
      </c>
    </row>
    <row r="1277" customFormat="false" ht="12" hidden="false" customHeight="true" outlineLevel="0" collapsed="false">
      <c r="B1277" s="13" t="n">
        <f aca="false">SUM(B1272:B1276)</f>
        <v>1</v>
      </c>
      <c r="E1277" s="13" t="n">
        <f aca="false">SUM(E1272:E1276)</f>
        <v>1</v>
      </c>
      <c r="H1277" s="13" t="n">
        <f aca="false">SUM(H1272:H1276)</f>
        <v>1</v>
      </c>
    </row>
    <row r="1278" customFormat="false" ht="11.25" hidden="false" customHeight="true" outlineLevel="0" collapsed="false"/>
    <row r="1279" customFormat="false" ht="13.2" hidden="false" customHeight="false" outlineLevel="0" collapsed="false">
      <c r="A1279" s="11" t="n">
        <v>581</v>
      </c>
      <c r="B1279" s="11"/>
      <c r="D1279" s="11" t="n">
        <v>601</v>
      </c>
      <c r="E1279" s="11"/>
      <c r="G1279" s="11" t="n">
        <v>609</v>
      </c>
      <c r="H1279" s="11"/>
    </row>
    <row r="1280" customFormat="false" ht="13.2" hidden="false" customHeight="false" outlineLevel="0" collapsed="false">
      <c r="A1280" s="0" t="s">
        <v>5</v>
      </c>
      <c r="B1280" s="14" t="n">
        <f aca="false">275/320.8</f>
        <v>0.857231920199501</v>
      </c>
      <c r="D1280" s="0" t="s">
        <v>5</v>
      </c>
      <c r="E1280" s="14" t="n">
        <f aca="false">275/362.4</f>
        <v>0.758830022075055</v>
      </c>
      <c r="G1280" s="0" t="s">
        <v>5</v>
      </c>
      <c r="H1280" s="14" t="n">
        <f aca="false">275/346.5</f>
        <v>0.793650793650794</v>
      </c>
    </row>
    <row r="1281" customFormat="false" ht="13.2" hidden="false" customHeight="false" outlineLevel="0" collapsed="false">
      <c r="A1281" s="0" t="s">
        <v>7</v>
      </c>
      <c r="B1281" s="14" t="n">
        <f aca="false">36/320.8</f>
        <v>0.112219451371571</v>
      </c>
      <c r="D1281" s="0" t="s">
        <v>6</v>
      </c>
      <c r="E1281" s="14" t="n">
        <f aca="false">86/362.4</f>
        <v>0.237306843267108</v>
      </c>
      <c r="G1281" s="0" t="s">
        <v>6</v>
      </c>
      <c r="H1281" s="14" t="n">
        <f aca="false">70/346.5</f>
        <v>0.202020202020202</v>
      </c>
    </row>
    <row r="1282" customFormat="false" ht="13.2" hidden="false" customHeight="false" outlineLevel="0" collapsed="false">
      <c r="A1282" s="0" t="s">
        <v>6</v>
      </c>
      <c r="B1282" s="14" t="n">
        <f aca="false">4/320.8</f>
        <v>0.0124688279301746</v>
      </c>
      <c r="D1282" s="0" t="s">
        <v>7</v>
      </c>
      <c r="E1282" s="14" t="n">
        <f aca="false">1/362.4</f>
        <v>0.00275938189845475</v>
      </c>
      <c r="G1282" s="0" t="s">
        <v>7</v>
      </c>
      <c r="H1282" s="14" t="n">
        <f aca="false">1.2/346.5</f>
        <v>0.00346320346320346</v>
      </c>
    </row>
    <row r="1283" customFormat="false" ht="13.2" hidden="false" customHeight="false" outlineLevel="0" collapsed="false">
      <c r="A1283" s="0" t="s">
        <v>12</v>
      </c>
      <c r="B1283" s="14" t="n">
        <f aca="false">3.2/320.8</f>
        <v>0.00997506234413965</v>
      </c>
      <c r="D1283" s="0" t="s">
        <v>20</v>
      </c>
      <c r="E1283" s="14" t="n">
        <f aca="false">0.2/362.4</f>
        <v>0.000551876379690949</v>
      </c>
      <c r="G1283" s="0" t="s">
        <v>20</v>
      </c>
      <c r="H1283" s="14" t="n">
        <f aca="false">0.2/346.5</f>
        <v>0.000577200577200577</v>
      </c>
    </row>
    <row r="1284" customFormat="false" ht="13.8" hidden="false" customHeight="false" outlineLevel="0" collapsed="false">
      <c r="A1284" s="0" t="s">
        <v>9</v>
      </c>
      <c r="B1284" s="16" t="n">
        <f aca="false">2.6/320.8</f>
        <v>0.00810473815461347</v>
      </c>
      <c r="D1284" s="0" t="s">
        <v>15</v>
      </c>
      <c r="E1284" s="16" t="n">
        <f aca="false">0.2/362.4</f>
        <v>0.000551876379690949</v>
      </c>
      <c r="G1284" s="0" t="s">
        <v>12</v>
      </c>
      <c r="H1284" s="16" t="n">
        <f aca="false">0.1/346.5</f>
        <v>0.000288600288600289</v>
      </c>
    </row>
    <row r="1285" customFormat="false" ht="13.2" hidden="false" customHeight="false" outlineLevel="0" collapsed="false">
      <c r="B1285" s="13" t="n">
        <f aca="false">SUM(B1280:B1284)</f>
        <v>1</v>
      </c>
      <c r="E1285" s="13" t="n">
        <f aca="false">SUM(E1280:E1284)</f>
        <v>1</v>
      </c>
      <c r="H1285" s="13" t="n">
        <f aca="false">SUM(H1280:H1284)</f>
        <v>1</v>
      </c>
    </row>
    <row r="1287" customFormat="false" ht="13.2" hidden="false" customHeight="false" outlineLevel="0" collapsed="false">
      <c r="A1287" s="11" t="n">
        <v>582</v>
      </c>
      <c r="B1287" s="11"/>
      <c r="D1287" s="11" t="n">
        <v>602</v>
      </c>
      <c r="E1287" s="11"/>
      <c r="G1287" s="11" t="n">
        <v>610</v>
      </c>
      <c r="H1287" s="11"/>
    </row>
    <row r="1288" customFormat="false" ht="13.2" hidden="false" customHeight="false" outlineLevel="0" collapsed="false">
      <c r="A1288" s="0" t="s">
        <v>5</v>
      </c>
      <c r="B1288" s="14" t="n">
        <f aca="false">275/312.2</f>
        <v>0.880845611787316</v>
      </c>
      <c r="D1288" s="0" t="s">
        <v>5</v>
      </c>
      <c r="E1288" s="14" t="n">
        <f aca="false">275/327.2</f>
        <v>0.840464547677262</v>
      </c>
      <c r="G1288" s="0" t="s">
        <v>5</v>
      </c>
      <c r="H1288" s="14" t="n">
        <f aca="false">275/337.7</f>
        <v>0.814332247557003</v>
      </c>
    </row>
    <row r="1289" customFormat="false" ht="13.2" hidden="false" customHeight="false" outlineLevel="0" collapsed="false">
      <c r="A1289" s="0" t="s">
        <v>7</v>
      </c>
      <c r="B1289" s="14" t="n">
        <f aca="false">30.6/312.2</f>
        <v>0.0980140935297886</v>
      </c>
      <c r="D1289" s="0" t="s">
        <v>6</v>
      </c>
      <c r="E1289" s="14" t="n">
        <f aca="false">50/327.2</f>
        <v>0.15281173594132</v>
      </c>
      <c r="G1289" s="0" t="s">
        <v>6</v>
      </c>
      <c r="H1289" s="14" t="n">
        <f aca="false">60/337.7</f>
        <v>0.177672490376073</v>
      </c>
    </row>
    <row r="1290" customFormat="false" ht="12" hidden="false" customHeight="true" outlineLevel="0" collapsed="false">
      <c r="A1290" s="0" t="s">
        <v>6</v>
      </c>
      <c r="B1290" s="14" t="n">
        <f aca="false">4/312.2</f>
        <v>0.0128122998078155</v>
      </c>
      <c r="D1290" s="0" t="s">
        <v>7</v>
      </c>
      <c r="E1290" s="14" t="n">
        <f aca="false">1.8/327.2</f>
        <v>0.00550122249388753</v>
      </c>
      <c r="G1290" s="0" t="s">
        <v>7</v>
      </c>
      <c r="H1290" s="14" t="n">
        <f aca="false">2.2/337.7</f>
        <v>0.00651465798045603</v>
      </c>
    </row>
    <row r="1291" customFormat="false" ht="13.2" hidden="false" customHeight="false" outlineLevel="0" collapsed="false">
      <c r="A1291" s="0" t="s">
        <v>9</v>
      </c>
      <c r="B1291" s="14" t="n">
        <f aca="false">1.4/312.2</f>
        <v>0.00448430493273543</v>
      </c>
      <c r="D1291" s="0" t="s">
        <v>20</v>
      </c>
      <c r="E1291" s="14" t="n">
        <f aca="false">0.2/327.2</f>
        <v>0.000611246943765281</v>
      </c>
      <c r="G1291" s="0" t="s">
        <v>20</v>
      </c>
      <c r="H1291" s="14" t="n">
        <f aca="false">0.4/337.7</f>
        <v>0.00118448326917382</v>
      </c>
    </row>
    <row r="1292" customFormat="false" ht="12" hidden="false" customHeight="true" outlineLevel="0" collapsed="false">
      <c r="A1292" s="0" t="s">
        <v>30</v>
      </c>
      <c r="B1292" s="16" t="n">
        <f aca="false">1.2/312.2</f>
        <v>0.00384368994234465</v>
      </c>
      <c r="D1292" s="0" t="s">
        <v>15</v>
      </c>
      <c r="E1292" s="16" t="n">
        <f aca="false">0.2/327.2</f>
        <v>0.000611246943765281</v>
      </c>
      <c r="G1292" s="0" t="s">
        <v>12</v>
      </c>
      <c r="H1292" s="16" t="n">
        <f aca="false">0.1/337.7</f>
        <v>0.000296120817293456</v>
      </c>
    </row>
    <row r="1293" customFormat="false" ht="13.2" hidden="false" customHeight="false" outlineLevel="0" collapsed="false">
      <c r="B1293" s="13" t="n">
        <f aca="false">SUM(B1288:B1292)</f>
        <v>1</v>
      </c>
      <c r="E1293" s="13" t="n">
        <f aca="false">SUM(E1288:E1292)</f>
        <v>1</v>
      </c>
      <c r="H1293" s="13" t="n">
        <f aca="false">SUM(H1288:H1292)</f>
        <v>1</v>
      </c>
    </row>
    <row r="1295" customFormat="false" ht="13.2" hidden="false" customHeight="false" outlineLevel="0" collapsed="false">
      <c r="A1295" s="11" t="n">
        <v>583</v>
      </c>
      <c r="B1295" s="11"/>
      <c r="D1295" s="11" t="n">
        <v>603</v>
      </c>
      <c r="E1295" s="11"/>
      <c r="G1295" s="11" t="n">
        <v>611</v>
      </c>
      <c r="H1295" s="11"/>
    </row>
    <row r="1296" customFormat="false" ht="13.2" hidden="false" customHeight="false" outlineLevel="0" collapsed="false">
      <c r="A1296" s="0" t="s">
        <v>5</v>
      </c>
      <c r="B1296" s="14" t="n">
        <f aca="false">275/330.8</f>
        <v>0.831318016928658</v>
      </c>
      <c r="D1296" s="0" t="s">
        <v>5</v>
      </c>
      <c r="E1296" s="14" t="n">
        <f aca="false">275/309</f>
        <v>0.889967637540453</v>
      </c>
      <c r="G1296" s="0" t="s">
        <v>5</v>
      </c>
      <c r="H1296" s="14" t="n">
        <f aca="false">275/377.3</f>
        <v>0.728862973760933</v>
      </c>
    </row>
    <row r="1297" customFormat="false" ht="13.2" hidden="false" customHeight="false" outlineLevel="0" collapsed="false">
      <c r="A1297" s="0" t="s">
        <v>6</v>
      </c>
      <c r="B1297" s="14" t="n">
        <f aca="false">30.8/330.8</f>
        <v>0.0931076178960097</v>
      </c>
      <c r="D1297" s="0" t="s">
        <v>6</v>
      </c>
      <c r="E1297" s="14" t="n">
        <f aca="false">30/309</f>
        <v>0.0970873786407767</v>
      </c>
      <c r="G1297" s="0" t="s">
        <v>6</v>
      </c>
      <c r="H1297" s="14" t="n">
        <f aca="false">90/377.3</f>
        <v>0.238536973230851</v>
      </c>
    </row>
    <row r="1298" customFormat="false" ht="13.2" hidden="false" customHeight="false" outlineLevel="0" collapsed="false">
      <c r="A1298" s="0" t="s">
        <v>7</v>
      </c>
      <c r="B1298" s="14" t="n">
        <f aca="false">24/330.8</f>
        <v>0.0725513905683192</v>
      </c>
      <c r="D1298" s="0" t="s">
        <v>7</v>
      </c>
      <c r="E1298" s="14" t="n">
        <f aca="false">3.4/309</f>
        <v>0.0110032362459547</v>
      </c>
      <c r="G1298" s="0" t="s">
        <v>7</v>
      </c>
      <c r="H1298" s="14" t="n">
        <f aca="false">12/377.3</f>
        <v>0.0318049297641134</v>
      </c>
    </row>
    <row r="1299" customFormat="false" ht="13.2" hidden="false" customHeight="false" outlineLevel="0" collapsed="false">
      <c r="A1299" s="0" t="s">
        <v>30</v>
      </c>
      <c r="B1299" s="14" t="n">
        <f aca="false">0.8/330.8</f>
        <v>0.00241837968561064</v>
      </c>
      <c r="D1299" s="0" t="s">
        <v>15</v>
      </c>
      <c r="E1299" s="14" t="n">
        <f aca="false">0.4/309</f>
        <v>0.00129449838187702</v>
      </c>
      <c r="G1299" s="0" t="s">
        <v>12</v>
      </c>
      <c r="H1299" s="14" t="n">
        <f aca="false">0.2/377.3</f>
        <v>0.000530082162735224</v>
      </c>
    </row>
    <row r="1300" customFormat="false" ht="13.8" hidden="false" customHeight="false" outlineLevel="0" collapsed="false">
      <c r="A1300" s="0" t="s">
        <v>18</v>
      </c>
      <c r="B1300" s="16" t="n">
        <f aca="false">0.2/330.8</f>
        <v>0.00060459492140266</v>
      </c>
      <c r="D1300" s="0" t="s">
        <v>20</v>
      </c>
      <c r="E1300" s="16" t="n">
        <f aca="false">0.2/309</f>
        <v>0.000647249190938511</v>
      </c>
      <c r="G1300" s="18" t="s">
        <v>9</v>
      </c>
      <c r="H1300" s="16" t="n">
        <f aca="false">0.1/377.3</f>
        <v>0.000265041081367612</v>
      </c>
    </row>
    <row r="1301" customFormat="false" ht="13.2" hidden="false" customHeight="false" outlineLevel="0" collapsed="false">
      <c r="B1301" s="13" t="n">
        <f aca="false">SUM(B1296:B1300)</f>
        <v>1</v>
      </c>
      <c r="E1301" s="13" t="n">
        <f aca="false">SUM(E1296:E1300)</f>
        <v>1</v>
      </c>
      <c r="H1301" s="13" t="n">
        <f aca="false">SUM(H1296:H1300)</f>
        <v>1</v>
      </c>
    </row>
    <row r="1302" customFormat="false" ht="13.2" hidden="false" customHeight="false" outlineLevel="0" collapsed="false">
      <c r="A1302" s="11" t="n">
        <v>584</v>
      </c>
      <c r="B1302" s="11"/>
      <c r="D1302" s="11" t="n">
        <v>604</v>
      </c>
      <c r="E1302" s="11"/>
      <c r="G1302" s="11" t="n">
        <v>612</v>
      </c>
      <c r="H1302" s="11"/>
    </row>
    <row r="1303" customFormat="false" ht="13.2" hidden="false" customHeight="false" outlineLevel="0" collapsed="false">
      <c r="A1303" s="0" t="s">
        <v>5</v>
      </c>
      <c r="B1303" s="14" t="n">
        <f aca="false">275/340.6</f>
        <v>0.807398708162067</v>
      </c>
      <c r="D1303" s="0" t="s">
        <v>5</v>
      </c>
      <c r="E1303" s="14" t="n">
        <f aca="false">275/306.3</f>
        <v>0.897812602024159</v>
      </c>
      <c r="G1303" s="0" t="s">
        <v>5</v>
      </c>
      <c r="H1303" s="14" t="n">
        <f aca="false">275/324.8</f>
        <v>0.846674876847291</v>
      </c>
    </row>
    <row r="1304" customFormat="false" ht="13.2" hidden="false" customHeight="false" outlineLevel="0" collapsed="false">
      <c r="A1304" s="0" t="s">
        <v>6</v>
      </c>
      <c r="B1304" s="14" t="n">
        <f aca="false">43/340.6</f>
        <v>0.126247798003523</v>
      </c>
      <c r="D1304" s="0" t="s">
        <v>6</v>
      </c>
      <c r="E1304" s="14" t="n">
        <f aca="false">30/306.3</f>
        <v>0.0979431929480901</v>
      </c>
      <c r="G1304" s="0" t="s">
        <v>7</v>
      </c>
      <c r="H1304" s="14" t="n">
        <f aca="false">26.4/324.8</f>
        <v>0.0812807881773399</v>
      </c>
    </row>
    <row r="1305" customFormat="false" ht="13.2" hidden="false" customHeight="false" outlineLevel="0" collapsed="false">
      <c r="A1305" s="0" t="s">
        <v>7</v>
      </c>
      <c r="B1305" s="14" t="n">
        <f aca="false">20/340.6</f>
        <v>0.0587199060481503</v>
      </c>
      <c r="D1305" s="0" t="s">
        <v>7</v>
      </c>
      <c r="E1305" s="14" t="n">
        <f aca="false">1.2/306.3</f>
        <v>0.0039177277179236</v>
      </c>
      <c r="G1305" s="0" t="s">
        <v>6</v>
      </c>
      <c r="H1305" s="14" t="n">
        <f aca="false">23/324.8</f>
        <v>0.0708128078817734</v>
      </c>
    </row>
    <row r="1306" customFormat="false" ht="13.8" hidden="false" customHeight="false" outlineLevel="0" collapsed="false">
      <c r="A1306" s="0" t="s">
        <v>21</v>
      </c>
      <c r="B1306" s="14" t="n">
        <f aca="false">2.4/340.6</f>
        <v>0.00704638872577804</v>
      </c>
      <c r="D1306" s="0" t="s">
        <v>12</v>
      </c>
      <c r="E1306" s="16" t="n">
        <f aca="false">0.1/306.3</f>
        <v>0.000326477309826967</v>
      </c>
      <c r="G1306" s="0" t="s">
        <v>12</v>
      </c>
      <c r="H1306" s="14" t="n">
        <f aca="false">0.3/324.8</f>
        <v>0.000923645320197044</v>
      </c>
    </row>
    <row r="1307" customFormat="false" ht="13.8" hidden="false" customHeight="false" outlineLevel="0" collapsed="false">
      <c r="A1307" s="0" t="s">
        <v>20</v>
      </c>
      <c r="B1307" s="16" t="n">
        <f aca="false">0.2/340.6</f>
        <v>0.000587199060481503</v>
      </c>
      <c r="E1307" s="13" t="n">
        <f aca="false">SUM(E1303:E1306)</f>
        <v>1</v>
      </c>
      <c r="G1307" s="0" t="s">
        <v>9</v>
      </c>
      <c r="H1307" s="16" t="n">
        <f aca="false">0.1/324.8</f>
        <v>0.000307881773399015</v>
      </c>
    </row>
    <row r="1308" customFormat="false" ht="13.2" hidden="false" customHeight="false" outlineLevel="0" collapsed="false">
      <c r="B1308" s="13" t="n">
        <f aca="false">SUM(B1303:B1307)</f>
        <v>1</v>
      </c>
      <c r="H1308" s="13" t="n">
        <f aca="false">SUM(H1303:H1307)</f>
        <v>1</v>
      </c>
    </row>
    <row r="1309" customFormat="false" ht="13.2" hidden="false" customHeight="false" outlineLevel="0" collapsed="false">
      <c r="D1309" s="11" t="n">
        <v>605</v>
      </c>
      <c r="E1309" s="11"/>
    </row>
    <row r="1310" customFormat="false" ht="13.2" hidden="false" customHeight="false" outlineLevel="0" collapsed="false">
      <c r="A1310" s="11" t="n">
        <v>585</v>
      </c>
      <c r="B1310" s="11"/>
      <c r="D1310" s="0" t="s">
        <v>5</v>
      </c>
      <c r="E1310" s="14" t="n">
        <f aca="false">275/309.1</f>
        <v>0.889679715302491</v>
      </c>
      <c r="G1310" s="11" t="n">
        <v>613</v>
      </c>
      <c r="H1310" s="11"/>
    </row>
    <row r="1311" customFormat="false" ht="13.2" hidden="false" customHeight="false" outlineLevel="0" collapsed="false">
      <c r="A1311" s="0" t="s">
        <v>5</v>
      </c>
      <c r="B1311" s="14" t="n">
        <f aca="false">275/343.6</f>
        <v>0.80034924330617</v>
      </c>
      <c r="D1311" s="0" t="s">
        <v>7</v>
      </c>
      <c r="E1311" s="14" t="n">
        <f aca="false">20/309.1</f>
        <v>0.0647039792947266</v>
      </c>
      <c r="G1311" s="0" t="s">
        <v>5</v>
      </c>
      <c r="H1311" s="14" t="n">
        <f aca="false">275/332</f>
        <v>0.828313253012048</v>
      </c>
    </row>
    <row r="1312" customFormat="false" ht="13.2" hidden="false" customHeight="false" outlineLevel="0" collapsed="false">
      <c r="A1312" s="0" t="s">
        <v>6</v>
      </c>
      <c r="B1312" s="14" t="n">
        <f aca="false">64/343.6</f>
        <v>0.186263096623981</v>
      </c>
      <c r="D1312" s="0" t="s">
        <v>6</v>
      </c>
      <c r="E1312" s="14" t="n">
        <f aca="false">14/309.1</f>
        <v>0.0452927855063086</v>
      </c>
      <c r="G1312" s="0" t="s">
        <v>7</v>
      </c>
      <c r="H1312" s="14" t="n">
        <f aca="false">40/332</f>
        <v>0.120481927710843</v>
      </c>
    </row>
    <row r="1313" customFormat="false" ht="12.75" hidden="false" customHeight="true" outlineLevel="0" collapsed="false">
      <c r="A1313" s="0" t="s">
        <v>7</v>
      </c>
      <c r="B1313" s="14" t="n">
        <f aca="false">3.6/343.6</f>
        <v>0.010477299185099</v>
      </c>
      <c r="D1313" s="0" t="s">
        <v>12</v>
      </c>
      <c r="E1313" s="16" t="n">
        <f aca="false">0.1/309.1</f>
        <v>0.000323519896473633</v>
      </c>
      <c r="G1313" s="0" t="s">
        <v>6</v>
      </c>
      <c r="H1313" s="14" t="n">
        <f aca="false">16/332</f>
        <v>0.0481927710843374</v>
      </c>
    </row>
    <row r="1314" customFormat="false" ht="13.5" hidden="false" customHeight="true" outlineLevel="0" collapsed="false">
      <c r="A1314" s="0" t="s">
        <v>12</v>
      </c>
      <c r="B1314" s="14" t="n">
        <f aca="false">0.8/343.6</f>
        <v>0.00232828870779977</v>
      </c>
      <c r="E1314" s="13" t="n">
        <f aca="false">SUM(E1310:E1313)</f>
        <v>1</v>
      </c>
      <c r="G1314" s="0" t="s">
        <v>12</v>
      </c>
      <c r="H1314" s="14" t="n">
        <f aca="false">0.6/332</f>
        <v>0.00180722891566265</v>
      </c>
    </row>
    <row r="1315" customFormat="false" ht="12.75" hidden="false" customHeight="true" outlineLevel="0" collapsed="false">
      <c r="A1315" s="0" t="s">
        <v>27</v>
      </c>
      <c r="B1315" s="16" t="n">
        <f aca="false">0.2/343.6</f>
        <v>0.000582072176949942</v>
      </c>
      <c r="G1315" s="0" t="s">
        <v>9</v>
      </c>
      <c r="H1315" s="16" t="n">
        <f aca="false">0.4/332</f>
        <v>0.00120481927710843</v>
      </c>
    </row>
    <row r="1316" customFormat="false" ht="11.25" hidden="false" customHeight="true" outlineLevel="0" collapsed="false">
      <c r="B1316" s="13" t="n">
        <f aca="false">SUM(B1311:B1315)</f>
        <v>1</v>
      </c>
      <c r="H1316" s="13" t="n">
        <f aca="false">SUM(H1311:H1315)</f>
        <v>1</v>
      </c>
    </row>
    <row r="1317" customFormat="false" ht="11.25" hidden="false" customHeight="true" outlineLevel="0" collapsed="false">
      <c r="B1317" s="13"/>
      <c r="H1317" s="13"/>
    </row>
    <row r="1318" customFormat="false" ht="13.2" hidden="false" customHeight="false" outlineLevel="0" collapsed="false">
      <c r="A1318" s="11" t="n">
        <v>614</v>
      </c>
      <c r="B1318" s="11"/>
      <c r="D1318" s="11" t="n">
        <v>622</v>
      </c>
      <c r="E1318" s="11"/>
      <c r="G1318" s="11" t="n">
        <v>630</v>
      </c>
      <c r="H1318" s="11"/>
    </row>
    <row r="1319" customFormat="false" ht="13.2" hidden="false" customHeight="false" outlineLevel="0" collapsed="false">
      <c r="A1319" s="0" t="s">
        <v>5</v>
      </c>
      <c r="B1319" s="14" t="n">
        <f aca="false">275/364.3</f>
        <v>0.754872357946747</v>
      </c>
      <c r="D1319" s="0" t="s">
        <v>5</v>
      </c>
      <c r="E1319" s="14" t="n">
        <f aca="false">275/369.5</f>
        <v>0.74424898511502</v>
      </c>
      <c r="G1319" s="0" t="s">
        <v>5</v>
      </c>
      <c r="H1319" s="14" t="n">
        <f aca="false">275/366.4</f>
        <v>0.750545851528384</v>
      </c>
    </row>
    <row r="1320" customFormat="false" ht="13.2" hidden="false" customHeight="false" outlineLevel="0" collapsed="false">
      <c r="A1320" s="0" t="s">
        <v>6</v>
      </c>
      <c r="B1320" s="14" t="n">
        <f aca="false">80/364.3</f>
        <v>0.21959923140269</v>
      </c>
      <c r="D1320" s="0" t="s">
        <v>6</v>
      </c>
      <c r="E1320" s="14" t="n">
        <f aca="false">90/369.5</f>
        <v>0.243572395128552</v>
      </c>
      <c r="G1320" s="0" t="s">
        <v>6</v>
      </c>
      <c r="H1320" s="14" t="n">
        <f aca="false">90/366.4</f>
        <v>0.245633187772926</v>
      </c>
    </row>
    <row r="1321" customFormat="false" ht="13.2" hidden="false" customHeight="false" outlineLevel="0" collapsed="false">
      <c r="A1321" s="0" t="s">
        <v>11</v>
      </c>
      <c r="B1321" s="14" t="n">
        <f aca="false">8/364.3</f>
        <v>0.021959923140269</v>
      </c>
      <c r="D1321" s="0" t="s">
        <v>11</v>
      </c>
      <c r="E1321" s="14" t="n">
        <f aca="false">4/369.5</f>
        <v>0.0108254397834912</v>
      </c>
      <c r="G1321" s="0" t="s">
        <v>30</v>
      </c>
      <c r="H1321" s="14" t="n">
        <f aca="false">0.9/366.4</f>
        <v>0.00245633187772926</v>
      </c>
    </row>
    <row r="1322" customFormat="false" ht="13.2" hidden="false" customHeight="false" outlineLevel="0" collapsed="false">
      <c r="A1322" s="0" t="s">
        <v>20</v>
      </c>
      <c r="B1322" s="14" t="n">
        <f aca="false">1.2/364.3</f>
        <v>0.00329398847104035</v>
      </c>
      <c r="D1322" s="0" t="s">
        <v>12</v>
      </c>
      <c r="E1322" s="14" t="n">
        <f aca="false">0.3/369.5</f>
        <v>0.00081190798376184</v>
      </c>
      <c r="G1322" s="0" t="s">
        <v>27</v>
      </c>
      <c r="H1322" s="14" t="n">
        <f aca="false">0.4/366.4</f>
        <v>0.00109170305676856</v>
      </c>
    </row>
    <row r="1323" customFormat="false" ht="13.8" hidden="false" customHeight="false" outlineLevel="0" collapsed="false">
      <c r="A1323" s="0" t="s">
        <v>12</v>
      </c>
      <c r="B1323" s="16" t="n">
        <f aca="false">0.1/364.3</f>
        <v>0.000274499039253363</v>
      </c>
      <c r="D1323" s="0" t="s">
        <v>27</v>
      </c>
      <c r="E1323" s="16" t="n">
        <f aca="false">0.2/369.5</f>
        <v>0.00054127198917456</v>
      </c>
      <c r="G1323" s="0" t="s">
        <v>12</v>
      </c>
      <c r="H1323" s="16" t="n">
        <f aca="false">0.1/366.4</f>
        <v>0.00027292576419214</v>
      </c>
    </row>
    <row r="1324" customFormat="false" ht="13.2" hidden="false" customHeight="false" outlineLevel="0" collapsed="false">
      <c r="B1324" s="13" t="n">
        <f aca="false">SUM(B1319:B1323)</f>
        <v>1</v>
      </c>
      <c r="E1324" s="13" t="n">
        <f aca="false">SUM(E1319:E1323)</f>
        <v>1</v>
      </c>
      <c r="H1324" s="13" t="n">
        <f aca="false">SUM(H1319:H1323)</f>
        <v>1</v>
      </c>
    </row>
    <row r="1326" customFormat="false" ht="13.2" hidden="false" customHeight="false" outlineLevel="0" collapsed="false">
      <c r="A1326" s="11" t="n">
        <v>615</v>
      </c>
      <c r="B1326" s="11"/>
      <c r="D1326" s="11" t="n">
        <v>623</v>
      </c>
      <c r="E1326" s="11"/>
      <c r="G1326" s="11" t="n">
        <v>631</v>
      </c>
      <c r="H1326" s="11"/>
    </row>
    <row r="1327" customFormat="false" ht="13.2" hidden="false" customHeight="false" outlineLevel="0" collapsed="false">
      <c r="A1327" s="0" t="s">
        <v>5</v>
      </c>
      <c r="B1327" s="14" t="n">
        <f aca="false">275/373.4</f>
        <v>0.736475629351902</v>
      </c>
      <c r="D1327" s="0" t="s">
        <v>5</v>
      </c>
      <c r="E1327" s="14" t="n">
        <f aca="false">275/372.6</f>
        <v>0.738056897477187</v>
      </c>
      <c r="G1327" s="0" t="s">
        <v>5</v>
      </c>
      <c r="H1327" s="14" t="n">
        <f aca="false">275/352.5</f>
        <v>0.780141843971631</v>
      </c>
    </row>
    <row r="1328" customFormat="false" ht="13.2" hidden="false" customHeight="false" outlineLevel="0" collapsed="false">
      <c r="A1328" s="0" t="s">
        <v>6</v>
      </c>
      <c r="B1328" s="14" t="n">
        <f aca="false">86/373.4</f>
        <v>0.230316014997322</v>
      </c>
      <c r="D1328" s="0" t="s">
        <v>6</v>
      </c>
      <c r="E1328" s="14" t="n">
        <f aca="false">90/372.6</f>
        <v>0.241545893719807</v>
      </c>
      <c r="G1328" s="0" t="s">
        <v>6</v>
      </c>
      <c r="H1328" s="14" t="n">
        <f aca="false">74/352.5</f>
        <v>0.209929078014184</v>
      </c>
    </row>
    <row r="1329" customFormat="false" ht="13.2" hidden="false" customHeight="false" outlineLevel="0" collapsed="false">
      <c r="A1329" s="0" t="s">
        <v>11</v>
      </c>
      <c r="B1329" s="14" t="n">
        <f aca="false">12/373.4</f>
        <v>0.0321371183717193</v>
      </c>
      <c r="D1329" s="0" t="s">
        <v>11</v>
      </c>
      <c r="E1329" s="14" t="n">
        <f aca="false">6.6/372.6</f>
        <v>0.0177133655394525</v>
      </c>
      <c r="G1329" s="0" t="s">
        <v>30</v>
      </c>
      <c r="H1329" s="14" t="n">
        <f aca="false">2.6/352.5</f>
        <v>0.0073758865248227</v>
      </c>
    </row>
    <row r="1330" customFormat="false" ht="13.2" hidden="false" customHeight="false" outlineLevel="0" collapsed="false">
      <c r="A1330" s="0" t="s">
        <v>9</v>
      </c>
      <c r="B1330" s="14" t="n">
        <f aca="false">0.3/373.4</f>
        <v>0.000803427959292983</v>
      </c>
      <c r="D1330" s="0" t="s">
        <v>12</v>
      </c>
      <c r="E1330" s="14" t="n">
        <f aca="false">0.6/372.6</f>
        <v>0.00161030595813204</v>
      </c>
      <c r="G1330" s="0" t="s">
        <v>27</v>
      </c>
      <c r="H1330" s="14" t="n">
        <f aca="false">0.8/352.5</f>
        <v>0.00226950354609929</v>
      </c>
    </row>
    <row r="1331" customFormat="false" ht="13.8" hidden="false" customHeight="false" outlineLevel="0" collapsed="false">
      <c r="A1331" s="0" t="s">
        <v>12</v>
      </c>
      <c r="B1331" s="16" t="n">
        <f aca="false">0.1/373.4</f>
        <v>0.000267809319764328</v>
      </c>
      <c r="D1331" s="0" t="s">
        <v>27</v>
      </c>
      <c r="E1331" s="16" t="n">
        <f aca="false">0.4/372.6</f>
        <v>0.00107353730542136</v>
      </c>
      <c r="G1331" s="0" t="s">
        <v>12</v>
      </c>
      <c r="H1331" s="16" t="n">
        <f aca="false">0.1/352.5</f>
        <v>0.000283687943262411</v>
      </c>
    </row>
    <row r="1332" customFormat="false" ht="13.2" hidden="false" customHeight="false" outlineLevel="0" collapsed="false">
      <c r="B1332" s="13" t="n">
        <f aca="false">SUM(B1327:B1331)</f>
        <v>1</v>
      </c>
      <c r="E1332" s="13" t="n">
        <f aca="false">SUM(E1327:E1331)</f>
        <v>1</v>
      </c>
      <c r="H1332" s="13" t="n">
        <f aca="false">SUM(H1327:H1331)</f>
        <v>1</v>
      </c>
    </row>
    <row r="1334" customFormat="false" ht="13.2" hidden="false" customHeight="false" outlineLevel="0" collapsed="false">
      <c r="A1334" s="11" t="n">
        <v>616</v>
      </c>
      <c r="B1334" s="11"/>
      <c r="D1334" s="11" t="n">
        <v>624</v>
      </c>
      <c r="E1334" s="11"/>
      <c r="G1334" s="11" t="n">
        <v>632</v>
      </c>
      <c r="H1334" s="11"/>
    </row>
    <row r="1335" customFormat="false" ht="13.2" hidden="false" customHeight="false" outlineLevel="0" collapsed="false">
      <c r="A1335" s="0" t="s">
        <v>5</v>
      </c>
      <c r="B1335" s="14" t="n">
        <f aca="false">275/366.7</f>
        <v>0.749931824379602</v>
      </c>
      <c r="D1335" s="0" t="s">
        <v>5</v>
      </c>
      <c r="E1335" s="14" t="n">
        <f aca="false">275/359.4</f>
        <v>0.765164162493044</v>
      </c>
      <c r="G1335" s="0" t="s">
        <v>5</v>
      </c>
      <c r="H1335" s="14" t="n">
        <f aca="false">275/358.4</f>
        <v>0.767299107142857</v>
      </c>
    </row>
    <row r="1336" customFormat="false" ht="13.2" hidden="false" customHeight="false" outlineLevel="0" collapsed="false">
      <c r="A1336" s="0" t="s">
        <v>6</v>
      </c>
      <c r="B1336" s="14" t="n">
        <f aca="false">90/366.7</f>
        <v>0.245432233433324</v>
      </c>
      <c r="D1336" s="0" t="s">
        <v>6</v>
      </c>
      <c r="E1336" s="14" t="n">
        <f aca="false">80/359.4</f>
        <v>0.222593210907067</v>
      </c>
      <c r="G1336" s="0" t="s">
        <v>6</v>
      </c>
      <c r="H1336" s="14" t="n">
        <f aca="false">72/358.4</f>
        <v>0.200892857142857</v>
      </c>
    </row>
    <row r="1337" customFormat="false" ht="13.2" hidden="false" customHeight="false" outlineLevel="0" collapsed="false">
      <c r="A1337" s="0" t="s">
        <v>7</v>
      </c>
      <c r="B1337" s="14" t="n">
        <f aca="false">1.4/366.7</f>
        <v>0.00381783474229615</v>
      </c>
      <c r="D1337" s="0" t="s">
        <v>27</v>
      </c>
      <c r="E1337" s="14" t="n">
        <f aca="false">2/359.4</f>
        <v>0.00556483027267668</v>
      </c>
      <c r="G1337" s="0" t="s">
        <v>30</v>
      </c>
      <c r="H1337" s="14" t="n">
        <f aca="false">8.6/358.4</f>
        <v>0.0239955357142857</v>
      </c>
    </row>
    <row r="1338" customFormat="false" ht="13.2" hidden="false" customHeight="false" outlineLevel="0" collapsed="false">
      <c r="A1338" s="0" t="s">
        <v>12</v>
      </c>
      <c r="B1338" s="14" t="n">
        <f aca="false">0.2/366.7</f>
        <v>0.000545404963185165</v>
      </c>
      <c r="D1338" s="0" t="s">
        <v>12</v>
      </c>
      <c r="E1338" s="14" t="n">
        <f aca="false">1.4/359.4</f>
        <v>0.00389538119087368</v>
      </c>
      <c r="G1338" s="0" t="s">
        <v>27</v>
      </c>
      <c r="H1338" s="14" t="n">
        <f aca="false">2.6/358.4</f>
        <v>0.00725446428571429</v>
      </c>
    </row>
    <row r="1339" customFormat="false" ht="13.8" hidden="false" customHeight="false" outlineLevel="0" collapsed="false">
      <c r="A1339" s="0" t="s">
        <v>9</v>
      </c>
      <c r="B1339" s="16" t="n">
        <f aca="false">0.1/366.7</f>
        <v>0.000272702481592583</v>
      </c>
      <c r="D1339" s="0" t="s">
        <v>7</v>
      </c>
      <c r="E1339" s="16" t="n">
        <f aca="false">1/359.4</f>
        <v>0.00278241513633834</v>
      </c>
      <c r="G1339" s="0" t="s">
        <v>11</v>
      </c>
      <c r="H1339" s="16" t="n">
        <f aca="false">0.2/358.4</f>
        <v>0.000558035714285714</v>
      </c>
    </row>
    <row r="1340" customFormat="false" ht="13.2" hidden="false" customHeight="false" outlineLevel="0" collapsed="false">
      <c r="B1340" s="13" t="n">
        <f aca="false">SUM(B1335:B1339)</f>
        <v>1</v>
      </c>
      <c r="E1340" s="13" t="n">
        <f aca="false">SUM(E1335:E1339)</f>
        <v>1</v>
      </c>
      <c r="H1340" s="13" t="n">
        <f aca="false">SUM(H1335:H1339)</f>
        <v>1</v>
      </c>
    </row>
    <row r="1342" customFormat="false" ht="13.2" hidden="false" customHeight="false" outlineLevel="0" collapsed="false">
      <c r="A1342" s="11" t="n">
        <v>617</v>
      </c>
      <c r="B1342" s="11"/>
      <c r="D1342" s="11" t="n">
        <v>625</v>
      </c>
      <c r="E1342" s="11"/>
      <c r="G1342" s="11" t="n">
        <v>633</v>
      </c>
      <c r="H1342" s="11"/>
    </row>
    <row r="1343" customFormat="false" ht="13.2" hidden="false" customHeight="false" outlineLevel="0" collapsed="false">
      <c r="A1343" s="0" t="s">
        <v>5</v>
      </c>
      <c r="B1343" s="14" t="n">
        <f aca="false">275/368.4</f>
        <v>0.746471226927253</v>
      </c>
      <c r="D1343" s="0" t="s">
        <v>5</v>
      </c>
      <c r="E1343" s="14" t="n">
        <f aca="false">275/333</f>
        <v>0.825825825825826</v>
      </c>
      <c r="G1343" s="0" t="s">
        <v>5</v>
      </c>
      <c r="H1343" s="14" t="n">
        <f aca="false">275/343.41</f>
        <v>0.800792056142803</v>
      </c>
    </row>
    <row r="1344" customFormat="false" ht="13.2" hidden="false" customHeight="false" outlineLevel="0" collapsed="false">
      <c r="A1344" s="0" t="s">
        <v>6</v>
      </c>
      <c r="B1344" s="14" t="n">
        <f aca="false">90/368.4</f>
        <v>0.244299674267101</v>
      </c>
      <c r="D1344" s="0" t="s">
        <v>6</v>
      </c>
      <c r="E1344" s="14" t="n">
        <f aca="false">50/333</f>
        <v>0.15015015015015</v>
      </c>
      <c r="G1344" s="0" t="s">
        <v>15</v>
      </c>
      <c r="H1344" s="14" t="n">
        <f aca="false">40/343.41</f>
        <v>0.116478844529862</v>
      </c>
    </row>
    <row r="1345" customFormat="false" ht="13.2" hidden="false" customHeight="false" outlineLevel="0" collapsed="false">
      <c r="A1345" s="0" t="s">
        <v>7</v>
      </c>
      <c r="B1345" s="14" t="n">
        <f aca="false">2.8/368.4</f>
        <v>0.00760043431053203</v>
      </c>
      <c r="D1345" s="0" t="s">
        <v>27</v>
      </c>
      <c r="E1345" s="14" t="n">
        <f aca="false">4.4/333</f>
        <v>0.0132132132132132</v>
      </c>
      <c r="G1345" s="0" t="s">
        <v>6</v>
      </c>
      <c r="H1345" s="14" t="n">
        <f aca="false">16/343.41</f>
        <v>0.0465915378119449</v>
      </c>
    </row>
    <row r="1346" customFormat="false" ht="13.2" hidden="false" customHeight="false" outlineLevel="0" collapsed="false">
      <c r="A1346" s="0" t="s">
        <v>12</v>
      </c>
      <c r="B1346" s="14" t="n">
        <f aca="false">0.4/368.4</f>
        <v>0.001085776330076</v>
      </c>
      <c r="D1346" s="0" t="s">
        <v>12</v>
      </c>
      <c r="E1346" s="14" t="n">
        <f aca="false">2/333</f>
        <v>0.00600600600600601</v>
      </c>
      <c r="G1346" s="0" t="s">
        <v>30</v>
      </c>
      <c r="H1346" s="14" t="n">
        <f aca="false">8/343.41</f>
        <v>0.0232957689059725</v>
      </c>
    </row>
    <row r="1347" customFormat="false" ht="13.8" hidden="false" customHeight="false" outlineLevel="0" collapsed="false">
      <c r="A1347" s="0" t="s">
        <v>9</v>
      </c>
      <c r="B1347" s="16" t="n">
        <f aca="false">0.2/368.4</f>
        <v>0.000542888165038002</v>
      </c>
      <c r="D1347" s="0" t="s">
        <v>7</v>
      </c>
      <c r="E1347" s="16" t="n">
        <f aca="false">1.6/333</f>
        <v>0.00480480480480481</v>
      </c>
      <c r="G1347" s="0" t="s">
        <v>27</v>
      </c>
      <c r="H1347" s="16" t="n">
        <f aca="false">4.41/343.41</f>
        <v>0.0128417926094173</v>
      </c>
    </row>
    <row r="1348" customFormat="false" ht="13.2" hidden="false" customHeight="false" outlineLevel="0" collapsed="false">
      <c r="B1348" s="13" t="n">
        <f aca="false">SUM(B1343:B1347)</f>
        <v>1</v>
      </c>
      <c r="E1348" s="13" t="n">
        <f aca="false">SUM(E1343:E1347)</f>
        <v>1</v>
      </c>
      <c r="H1348" s="13" t="n">
        <f aca="false">SUM(H1343:H1347)</f>
        <v>1</v>
      </c>
    </row>
    <row r="1350" customFormat="false" ht="13.2" hidden="false" customHeight="false" outlineLevel="0" collapsed="false">
      <c r="A1350" s="11" t="n">
        <v>618</v>
      </c>
      <c r="B1350" s="11"/>
      <c r="D1350" s="11" t="n">
        <v>626</v>
      </c>
      <c r="E1350" s="11"/>
      <c r="G1350" s="11" t="n">
        <v>634</v>
      </c>
      <c r="H1350" s="11"/>
    </row>
    <row r="1351" customFormat="false" ht="13.2" hidden="false" customHeight="false" outlineLevel="0" collapsed="false">
      <c r="A1351" s="0" t="s">
        <v>5</v>
      </c>
      <c r="B1351" s="14" t="n">
        <f aca="false">275/365.2</f>
        <v>0.753012048192771</v>
      </c>
      <c r="D1351" s="0" t="s">
        <v>5</v>
      </c>
      <c r="E1351" s="14" t="n">
        <f aca="false">275/305</f>
        <v>0.901639344262295</v>
      </c>
      <c r="G1351" s="0" t="s">
        <v>5</v>
      </c>
      <c r="H1351" s="14" t="n">
        <f aca="false">275/320.8</f>
        <v>0.857231920199501</v>
      </c>
    </row>
    <row r="1352" customFormat="false" ht="13.2" hidden="false" customHeight="false" outlineLevel="0" collapsed="false">
      <c r="A1352" s="0" t="s">
        <v>6</v>
      </c>
      <c r="B1352" s="14" t="n">
        <f aca="false">82/365.2</f>
        <v>0.224534501642935</v>
      </c>
      <c r="D1352" s="0" t="s">
        <v>27</v>
      </c>
      <c r="E1352" s="14" t="n">
        <f aca="false">15/305</f>
        <v>0.0491803278688525</v>
      </c>
      <c r="G1352" s="0" t="s">
        <v>15</v>
      </c>
      <c r="H1352" s="14" t="n">
        <f aca="false">39/320.8</f>
        <v>0.121571072319202</v>
      </c>
    </row>
    <row r="1353" customFormat="false" ht="13.2" hidden="false" customHeight="false" outlineLevel="0" collapsed="false">
      <c r="A1353" s="0" t="s">
        <v>7</v>
      </c>
      <c r="B1353" s="14" t="n">
        <f aca="false">7/365.2</f>
        <v>0.0191675794085433</v>
      </c>
      <c r="D1353" s="0" t="s">
        <v>6</v>
      </c>
      <c r="E1353" s="14" t="n">
        <f aca="false">8/305</f>
        <v>0.0262295081967213</v>
      </c>
      <c r="G1353" s="0" t="s">
        <v>30</v>
      </c>
      <c r="H1353" s="14" t="n">
        <f aca="false">2.8/320.8</f>
        <v>0.00872817955112219</v>
      </c>
    </row>
    <row r="1354" customFormat="false" ht="13.2" hidden="false" customHeight="false" outlineLevel="0" collapsed="false">
      <c r="A1354" s="0" t="s">
        <v>12</v>
      </c>
      <c r="B1354" s="14" t="n">
        <f aca="false">0.9/365.2</f>
        <v>0.00246440306681271</v>
      </c>
      <c r="D1354" s="0" t="s">
        <v>7</v>
      </c>
      <c r="E1354" s="14" t="n">
        <f aca="false">4/305</f>
        <v>0.0131147540983607</v>
      </c>
      <c r="G1354" s="0" t="s">
        <v>6</v>
      </c>
      <c r="H1354" s="14" t="n">
        <f aca="false">2/320.8</f>
        <v>0.00623441396508728</v>
      </c>
    </row>
    <row r="1355" customFormat="false" ht="13.8" hidden="false" customHeight="false" outlineLevel="0" collapsed="false">
      <c r="A1355" s="0" t="s">
        <v>9</v>
      </c>
      <c r="B1355" s="16" t="n">
        <f aca="false">0.3/365.2</f>
        <v>0.000821467688937568</v>
      </c>
      <c r="D1355" s="0" t="s">
        <v>12</v>
      </c>
      <c r="E1355" s="16" t="n">
        <f aca="false">3/305</f>
        <v>0.00983606557377049</v>
      </c>
      <c r="G1355" s="0" t="s">
        <v>27</v>
      </c>
      <c r="H1355" s="16" t="n">
        <f aca="false">2/320.8</f>
        <v>0.00623441396508728</v>
      </c>
    </row>
    <row r="1356" customFormat="false" ht="13.2" hidden="false" customHeight="false" outlineLevel="0" collapsed="false">
      <c r="B1356" s="13" t="n">
        <f aca="false">SUM(B1351:B1355)</f>
        <v>1</v>
      </c>
      <c r="E1356" s="13" t="n">
        <f aca="false">SUM(E1351:E1355)</f>
        <v>1</v>
      </c>
      <c r="H1356" s="13" t="n">
        <f aca="false">SUM(H1351:H1355)</f>
        <v>1</v>
      </c>
    </row>
    <row r="1358" customFormat="false" ht="13.2" hidden="false" customHeight="false" outlineLevel="0" collapsed="false">
      <c r="A1358" s="11" t="n">
        <v>619</v>
      </c>
      <c r="B1358" s="11"/>
      <c r="D1358" s="11" t="n">
        <v>627</v>
      </c>
      <c r="E1358" s="11"/>
      <c r="G1358" s="11" t="n">
        <v>635</v>
      </c>
      <c r="H1358" s="11"/>
    </row>
    <row r="1359" customFormat="false" ht="13.2" hidden="false" customHeight="false" outlineLevel="0" collapsed="false">
      <c r="A1359" s="0" t="s">
        <v>5</v>
      </c>
      <c r="B1359" s="14" t="n">
        <f aca="false">275/347.6</f>
        <v>0.791139240506329</v>
      </c>
      <c r="D1359" s="0" t="s">
        <v>5</v>
      </c>
      <c r="E1359" s="14" t="n">
        <f aca="false">275/299.8</f>
        <v>0.917278185456971</v>
      </c>
      <c r="G1359" s="0" t="s">
        <v>5</v>
      </c>
      <c r="H1359" s="14" t="n">
        <f aca="false">275/356.1</f>
        <v>0.7722549845549</v>
      </c>
    </row>
    <row r="1360" customFormat="false" ht="13.2" hidden="false" customHeight="false" outlineLevel="0" collapsed="false">
      <c r="A1360" s="0" t="s">
        <v>6</v>
      </c>
      <c r="B1360" s="14" t="n">
        <f aca="false">48/347.6</f>
        <v>0.138089758342923</v>
      </c>
      <c r="D1360" s="0" t="s">
        <v>27</v>
      </c>
      <c r="E1360" s="14" t="n">
        <f aca="false">18/299.8</f>
        <v>0.0600400266844563</v>
      </c>
      <c r="G1360" s="0" t="s">
        <v>6</v>
      </c>
      <c r="H1360" s="14" t="n">
        <f aca="false">80/356.1</f>
        <v>0.22465599550688</v>
      </c>
    </row>
    <row r="1361" customFormat="false" ht="13.2" hidden="false" customHeight="false" outlineLevel="0" collapsed="false">
      <c r="A1361" s="0" t="s">
        <v>7</v>
      </c>
      <c r="B1361" s="14" t="n">
        <f aca="false">22/347.6</f>
        <v>0.0632911392405063</v>
      </c>
      <c r="D1361" s="0" t="s">
        <v>12</v>
      </c>
      <c r="E1361" s="14" t="n">
        <f aca="false">2.8/299.8</f>
        <v>0.00933955970647098</v>
      </c>
      <c r="G1361" s="0" t="s">
        <v>11</v>
      </c>
      <c r="H1361" s="14" t="n">
        <f aca="false">0.6/356.1</f>
        <v>0.0016849199663016</v>
      </c>
    </row>
    <row r="1362" customFormat="false" ht="13.2" hidden="false" customHeight="false" outlineLevel="0" collapsed="false">
      <c r="A1362" s="0" t="s">
        <v>12</v>
      </c>
      <c r="B1362" s="14" t="n">
        <f aca="false">2/347.6</f>
        <v>0.00575373993095512</v>
      </c>
      <c r="D1362" s="0" t="s">
        <v>6</v>
      </c>
      <c r="E1362" s="14" t="n">
        <f aca="false">2/299.8</f>
        <v>0.0066711140760507</v>
      </c>
      <c r="G1362" s="0" t="s">
        <v>30</v>
      </c>
      <c r="H1362" s="14" t="n">
        <f aca="false">0.3/356.1</f>
        <v>0.0008424599831508</v>
      </c>
    </row>
    <row r="1363" customFormat="false" ht="13.8" hidden="false" customHeight="false" outlineLevel="0" collapsed="false">
      <c r="A1363" s="0" t="s">
        <v>9</v>
      </c>
      <c r="B1363" s="16" t="n">
        <f aca="false">0.6/347.6</f>
        <v>0.00172612197928654</v>
      </c>
      <c r="D1363" s="0" t="s">
        <v>7</v>
      </c>
      <c r="E1363" s="16" t="n">
        <f aca="false">2/299.8</f>
        <v>0.0066711140760507</v>
      </c>
      <c r="G1363" s="0" t="s">
        <v>20</v>
      </c>
      <c r="H1363" s="16" t="n">
        <f aca="false">0.2/356.1</f>
        <v>0.0005616399887672</v>
      </c>
    </row>
    <row r="1364" customFormat="false" ht="13.2" hidden="false" customHeight="false" outlineLevel="0" collapsed="false">
      <c r="B1364" s="13" t="n">
        <f aca="false">SUM(B1359:B1363)</f>
        <v>1</v>
      </c>
      <c r="E1364" s="13" t="n">
        <f aca="false">SUM(E1359:E1363)</f>
        <v>1</v>
      </c>
      <c r="H1364" s="13" t="n">
        <f aca="false">SUM(H1359:H1363)</f>
        <v>1</v>
      </c>
    </row>
    <row r="1366" customFormat="false" ht="13.2" hidden="false" customHeight="false" outlineLevel="0" collapsed="false">
      <c r="A1366" s="11" t="n">
        <v>620</v>
      </c>
      <c r="B1366" s="11"/>
      <c r="D1366" s="11" t="n">
        <v>628</v>
      </c>
      <c r="E1366" s="11"/>
      <c r="G1366" s="11" t="n">
        <v>636</v>
      </c>
      <c r="H1366" s="11"/>
    </row>
    <row r="1367" customFormat="false" ht="13.2" hidden="false" customHeight="false" outlineLevel="0" collapsed="false">
      <c r="A1367" s="0" t="s">
        <v>5</v>
      </c>
      <c r="B1367" s="14" t="n">
        <f aca="false">275/325.4</f>
        <v>0.845113706207744</v>
      </c>
      <c r="D1367" s="0" t="s">
        <v>5</v>
      </c>
      <c r="E1367" s="14" t="n">
        <f aca="false">275/328.2</f>
        <v>0.837903717245582</v>
      </c>
      <c r="G1367" s="0" t="s">
        <v>5</v>
      </c>
      <c r="H1367" s="14" t="n">
        <f aca="false">275/366.1</f>
        <v>0.751160885004097</v>
      </c>
    </row>
    <row r="1368" customFormat="false" ht="13.2" hidden="false" customHeight="false" outlineLevel="0" collapsed="false">
      <c r="A1368" s="0" t="s">
        <v>7</v>
      </c>
      <c r="B1368" s="14" t="n">
        <f aca="false">35.6/325.4</f>
        <v>0.10940381069453</v>
      </c>
      <c r="D1368" s="0" t="s">
        <v>6</v>
      </c>
      <c r="E1368" s="14" t="n">
        <f aca="false">50/328.2</f>
        <v>0.152346130408288</v>
      </c>
      <c r="G1368" s="0" t="s">
        <v>6</v>
      </c>
      <c r="H1368" s="14" t="n">
        <f aca="false">90/366.1</f>
        <v>0.245834471455886</v>
      </c>
    </row>
    <row r="1369" customFormat="false" ht="13.2" hidden="false" customHeight="false" outlineLevel="0" collapsed="false">
      <c r="A1369" s="0" t="s">
        <v>6</v>
      </c>
      <c r="B1369" s="14" t="n">
        <f aca="false">12/325.4</f>
        <v>0.0368776889981561</v>
      </c>
      <c r="D1369" s="0" t="s">
        <v>21</v>
      </c>
      <c r="E1369" s="14" t="n">
        <f aca="false">1.6/328.2</f>
        <v>0.0048750761730652</v>
      </c>
      <c r="G1369" s="0" t="s">
        <v>30</v>
      </c>
      <c r="H1369" s="14" t="n">
        <f aca="false">0.8/366.1</f>
        <v>0.0021851953018301</v>
      </c>
    </row>
    <row r="1370" customFormat="false" ht="12" hidden="false" customHeight="true" outlineLevel="0" collapsed="false">
      <c r="A1370" s="0" t="s">
        <v>12</v>
      </c>
      <c r="B1370" s="14" t="n">
        <f aca="false">1.6/325.4</f>
        <v>0.00491702519975415</v>
      </c>
      <c r="D1370" s="0" t="s">
        <v>37</v>
      </c>
      <c r="E1370" s="14" t="n">
        <f aca="false">1.4/328.2</f>
        <v>0.00426569165143205</v>
      </c>
      <c r="G1370" s="0" t="s">
        <v>27</v>
      </c>
      <c r="H1370" s="16" t="n">
        <f aca="false">0.3/366.1</f>
        <v>0.000819448238186288</v>
      </c>
    </row>
    <row r="1371" customFormat="false" ht="12" hidden="false" customHeight="true" outlineLevel="0" collapsed="false">
      <c r="A1371" s="0" t="s">
        <v>9</v>
      </c>
      <c r="B1371" s="16" t="n">
        <f aca="false">1.2/325.4</f>
        <v>0.00368776889981561</v>
      </c>
      <c r="D1371" s="0" t="s">
        <v>20</v>
      </c>
      <c r="E1371" s="16" t="n">
        <f aca="false">0.2/328.2</f>
        <v>0.000609384521633151</v>
      </c>
      <c r="H1371" s="13" t="n">
        <f aca="false">SUM(H1367:H1370)</f>
        <v>1</v>
      </c>
    </row>
    <row r="1372" customFormat="false" ht="13.2" hidden="false" customHeight="false" outlineLevel="0" collapsed="false">
      <c r="B1372" s="13" t="n">
        <f aca="false">SUM(B1367:B1371)</f>
        <v>1</v>
      </c>
      <c r="E1372" s="13" t="n">
        <f aca="false">SUM(E1367:E1371)</f>
        <v>1</v>
      </c>
    </row>
    <row r="1373" customFormat="false" ht="12" hidden="false" customHeight="true" outlineLevel="0" collapsed="false">
      <c r="G1373" s="11" t="n">
        <v>637</v>
      </c>
      <c r="H1373" s="11"/>
    </row>
    <row r="1374" customFormat="false" ht="13.2" hidden="false" customHeight="false" outlineLevel="0" collapsed="false">
      <c r="A1374" s="11" t="n">
        <v>621</v>
      </c>
      <c r="B1374" s="11"/>
      <c r="D1374" s="11" t="n">
        <v>629</v>
      </c>
      <c r="E1374" s="11"/>
      <c r="G1374" s="0" t="s">
        <v>5</v>
      </c>
      <c r="H1374" s="14" t="n">
        <f aca="false">275/366.3</f>
        <v>0.750750750750751</v>
      </c>
    </row>
    <row r="1375" customFormat="false" ht="12" hidden="false" customHeight="true" outlineLevel="0" collapsed="false">
      <c r="A1375" s="0" t="s">
        <v>5</v>
      </c>
      <c r="B1375" s="14" t="n">
        <f aca="false">275/353.6</f>
        <v>0.777714932126697</v>
      </c>
      <c r="D1375" s="0" t="s">
        <v>5</v>
      </c>
      <c r="E1375" s="14" t="n">
        <f aca="false">275/355.7</f>
        <v>0.773123418611189</v>
      </c>
      <c r="G1375" s="0" t="s">
        <v>6</v>
      </c>
      <c r="H1375" s="14" t="n">
        <f aca="false">88/366.3</f>
        <v>0.24024024024024</v>
      </c>
    </row>
    <row r="1376" customFormat="false" ht="13.2" hidden="false" customHeight="false" outlineLevel="0" collapsed="false">
      <c r="A1376" s="0" t="s">
        <v>6</v>
      </c>
      <c r="B1376" s="14" t="n">
        <f aca="false">77/353.6</f>
        <v>0.217760180995475</v>
      </c>
      <c r="D1376" s="0" t="s">
        <v>6</v>
      </c>
      <c r="E1376" s="14" t="n">
        <f aca="false">80/355.7</f>
        <v>0.22490863086871</v>
      </c>
      <c r="G1376" s="0" t="s">
        <v>30</v>
      </c>
      <c r="H1376" s="14" t="n">
        <f aca="false">2.5/366.3</f>
        <v>0.00682500682500683</v>
      </c>
    </row>
    <row r="1377" customFormat="false" ht="13.2" hidden="false" customHeight="false" outlineLevel="0" collapsed="false">
      <c r="A1377" s="0" t="s">
        <v>11</v>
      </c>
      <c r="B1377" s="14" t="n">
        <f aca="false">1.2/353.6</f>
        <v>0.00339366515837104</v>
      </c>
      <c r="D1377" s="0" t="s">
        <v>27</v>
      </c>
      <c r="E1377" s="14" t="n">
        <f aca="false">0.3/355.7</f>
        <v>0.000843407365757661</v>
      </c>
      <c r="G1377" s="0" t="s">
        <v>27</v>
      </c>
      <c r="H1377" s="14" t="n">
        <f aca="false">0.6/366.3</f>
        <v>0.00163800163800164</v>
      </c>
    </row>
    <row r="1378" customFormat="false" ht="13.8" hidden="false" customHeight="false" outlineLevel="0" collapsed="false">
      <c r="A1378" s="0" t="s">
        <v>30</v>
      </c>
      <c r="B1378" s="14" t="n">
        <f aca="false">0.2/353.6</f>
        <v>0.000565610859728507</v>
      </c>
      <c r="D1378" s="0" t="s">
        <v>30</v>
      </c>
      <c r="E1378" s="14" t="n">
        <f aca="false">0.3/355.7</f>
        <v>0.000843407365757661</v>
      </c>
      <c r="G1378" s="0" t="s">
        <v>11</v>
      </c>
      <c r="H1378" s="16" t="n">
        <f aca="false">0.2/366.3</f>
        <v>0.000546000546000546</v>
      </c>
    </row>
    <row r="1379" customFormat="false" ht="12" hidden="false" customHeight="true" outlineLevel="0" collapsed="false">
      <c r="A1379" s="0" t="s">
        <v>9</v>
      </c>
      <c r="B1379" s="16" t="n">
        <f aca="false">0.2/353.6</f>
        <v>0.000565610859728507</v>
      </c>
      <c r="D1379" s="0" t="s">
        <v>12</v>
      </c>
      <c r="E1379" s="16" t="n">
        <f aca="false">0.1/355.7</f>
        <v>0.000281135788585887</v>
      </c>
      <c r="H1379" s="13" t="n">
        <f aca="false">SUM(H1374:H1378)</f>
        <v>1</v>
      </c>
    </row>
    <row r="1380" customFormat="false" ht="12" hidden="false" customHeight="true" outlineLevel="0" collapsed="false">
      <c r="B1380" s="13" t="n">
        <f aca="false">SUM(B1375:B1379)</f>
        <v>1</v>
      </c>
      <c r="E1380" s="13" t="n">
        <f aca="false">SUM(E1375:E1379)</f>
        <v>1</v>
      </c>
    </row>
    <row r="1381" customFormat="false" ht="13.2" hidden="false" customHeight="false" outlineLevel="0" collapsed="false">
      <c r="A1381" s="11" t="n">
        <v>638</v>
      </c>
      <c r="B1381" s="11"/>
      <c r="D1381" s="11" t="n">
        <v>646</v>
      </c>
      <c r="E1381" s="11"/>
      <c r="G1381" s="11" t="n">
        <v>654</v>
      </c>
      <c r="H1381" s="11"/>
    </row>
    <row r="1382" customFormat="false" ht="13.2" hidden="false" customHeight="false" outlineLevel="0" collapsed="false">
      <c r="A1382" s="0" t="s">
        <v>5</v>
      </c>
      <c r="B1382" s="14" t="n">
        <f aca="false">275/358.6</f>
        <v>0.766871165644172</v>
      </c>
      <c r="D1382" s="0" t="s">
        <v>5</v>
      </c>
      <c r="E1382" s="14" t="n">
        <f aca="false">275/336</f>
        <v>0.818452380952381</v>
      </c>
      <c r="G1382" s="0" t="s">
        <v>5</v>
      </c>
      <c r="H1382" s="14" t="n">
        <f aca="false">275/313.2</f>
        <v>0.878033205619413</v>
      </c>
    </row>
    <row r="1383" customFormat="false" ht="13.2" hidden="false" customHeight="false" outlineLevel="0" collapsed="false">
      <c r="A1383" s="0" t="s">
        <v>15</v>
      </c>
      <c r="B1383" s="14" t="n">
        <f aca="false">40/358.6</f>
        <v>0.11154489682097</v>
      </c>
      <c r="D1383" s="0" t="s">
        <v>6</v>
      </c>
      <c r="E1383" s="14" t="n">
        <f aca="false">34/336</f>
        <v>0.101190476190476</v>
      </c>
      <c r="G1383" s="0" t="s">
        <v>30</v>
      </c>
      <c r="H1383" s="14" t="n">
        <f aca="false">32/313.2</f>
        <v>0.102171136653895</v>
      </c>
    </row>
    <row r="1384" customFormat="false" ht="13.2" hidden="false" customHeight="false" outlineLevel="0" collapsed="false">
      <c r="A1384" s="0" t="s">
        <v>6</v>
      </c>
      <c r="B1384" s="14" t="n">
        <f aca="false">40/358.6</f>
        <v>0.11154489682097</v>
      </c>
      <c r="D1384" s="0" t="s">
        <v>21</v>
      </c>
      <c r="E1384" s="14" t="n">
        <f aca="false">26/336</f>
        <v>0.0773809523809524</v>
      </c>
      <c r="G1384" s="0" t="s">
        <v>6</v>
      </c>
      <c r="H1384" s="14" t="n">
        <f aca="false">4/313.2</f>
        <v>0.0127713920817369</v>
      </c>
    </row>
    <row r="1385" customFormat="false" ht="13.8" hidden="false" customHeight="false" outlineLevel="0" collapsed="false">
      <c r="A1385" s="0" t="s">
        <v>11</v>
      </c>
      <c r="B1385" s="14" t="n">
        <f aca="false">2/358.6</f>
        <v>0.00557724484104852</v>
      </c>
      <c r="D1385" s="0" t="s">
        <v>12</v>
      </c>
      <c r="E1385" s="16" t="n">
        <f aca="false">1/336</f>
        <v>0.00297619047619048</v>
      </c>
      <c r="G1385" s="0" t="s">
        <v>18</v>
      </c>
      <c r="H1385" s="14" t="n">
        <f aca="false">2/313.2</f>
        <v>0.00638569604086846</v>
      </c>
    </row>
    <row r="1386" customFormat="false" ht="13.8" hidden="false" customHeight="false" outlineLevel="0" collapsed="false">
      <c r="A1386" s="0" t="s">
        <v>30</v>
      </c>
      <c r="B1386" s="16" t="n">
        <f aca="false">1.6/358.6</f>
        <v>0.00446179587283882</v>
      </c>
      <c r="E1386" s="14" t="n">
        <f aca="false">SUM(E1382:E1385)</f>
        <v>1</v>
      </c>
      <c r="G1386" s="0" t="s">
        <v>12</v>
      </c>
      <c r="H1386" s="16" t="n">
        <f aca="false">0.2/313.2</f>
        <v>0.000638569604086846</v>
      </c>
    </row>
    <row r="1387" customFormat="false" ht="13.2" hidden="false" customHeight="false" outlineLevel="0" collapsed="false">
      <c r="B1387" s="13" t="n">
        <f aca="false">SUM(B1382:B1386)</f>
        <v>1</v>
      </c>
      <c r="H1387" s="13" t="n">
        <f aca="false">SUM(H1382:H1386)</f>
        <v>1</v>
      </c>
    </row>
    <row r="1388" customFormat="false" ht="13.2" hidden="false" customHeight="false" outlineLevel="0" collapsed="false">
      <c r="D1388" s="11" t="n">
        <v>647</v>
      </c>
      <c r="E1388" s="11"/>
    </row>
    <row r="1389" customFormat="false" ht="13.2" hidden="false" customHeight="false" outlineLevel="0" collapsed="false">
      <c r="A1389" s="11" t="n">
        <v>639</v>
      </c>
      <c r="B1389" s="11"/>
      <c r="D1389" s="0" t="s">
        <v>5</v>
      </c>
      <c r="E1389" s="14" t="n">
        <f aca="false">275/343.2</f>
        <v>0.801282051282051</v>
      </c>
      <c r="G1389" s="11" t="n">
        <v>655</v>
      </c>
      <c r="H1389" s="11"/>
    </row>
    <row r="1390" customFormat="false" ht="13.2" hidden="false" customHeight="false" outlineLevel="0" collapsed="false">
      <c r="A1390" s="0" t="s">
        <v>5</v>
      </c>
      <c r="B1390" s="14" t="n">
        <f aca="false">275/311.6</f>
        <v>0.882541720154044</v>
      </c>
      <c r="D1390" s="0" t="s">
        <v>21</v>
      </c>
      <c r="E1390" s="14" t="n">
        <f aca="false">49/343.2</f>
        <v>0.142773892773893</v>
      </c>
      <c r="G1390" s="0" t="s">
        <v>5</v>
      </c>
      <c r="H1390" s="14" t="n">
        <f aca="false">275/326.2</f>
        <v>0.843041079092581</v>
      </c>
    </row>
    <row r="1391" customFormat="false" ht="13.2" hidden="false" customHeight="false" outlineLevel="0" collapsed="false">
      <c r="A1391" s="0" t="s">
        <v>15</v>
      </c>
      <c r="B1391" s="14" t="n">
        <f aca="false">30/311.6</f>
        <v>0.0962772785622593</v>
      </c>
      <c r="D1391" s="0" t="s">
        <v>6</v>
      </c>
      <c r="E1391" s="14" t="n">
        <f aca="false">13/343.2</f>
        <v>0.0378787878787879</v>
      </c>
      <c r="G1391" s="0" t="s">
        <v>30</v>
      </c>
      <c r="H1391" s="14" t="n">
        <f aca="false">38/326.2</f>
        <v>0.116492949110975</v>
      </c>
    </row>
    <row r="1392" customFormat="false" ht="13.2" hidden="false" customHeight="false" outlineLevel="0" collapsed="false">
      <c r="A1392" s="0" t="s">
        <v>6</v>
      </c>
      <c r="B1392" s="14" t="n">
        <f aca="false">6/311.6</f>
        <v>0.0192554557124519</v>
      </c>
      <c r="D1392" s="0" t="s">
        <v>30</v>
      </c>
      <c r="E1392" s="14" t="n">
        <f aca="false">4.6/343.2</f>
        <v>0.0134032634032634</v>
      </c>
      <c r="G1392" s="0" t="s">
        <v>23</v>
      </c>
      <c r="H1392" s="14" t="n">
        <f aca="false">8/326.2</f>
        <v>0.0245248313917842</v>
      </c>
    </row>
    <row r="1393" customFormat="false" ht="13.8" hidden="false" customHeight="false" outlineLevel="0" collapsed="false">
      <c r="A1393" s="0" t="s">
        <v>11</v>
      </c>
      <c r="B1393" s="16" t="n">
        <f aca="false">0.6/311.6</f>
        <v>0.00192554557124519</v>
      </c>
      <c r="D1393" s="0" t="s">
        <v>12</v>
      </c>
      <c r="E1393" s="16" t="n">
        <f aca="false">1.6/343.2</f>
        <v>0.00466200466200466</v>
      </c>
      <c r="G1393" s="0" t="s">
        <v>35</v>
      </c>
      <c r="H1393" s="14" t="n">
        <f aca="false">4/326.2</f>
        <v>0.0122624156958921</v>
      </c>
    </row>
    <row r="1394" customFormat="false" ht="13.8" hidden="false" customHeight="false" outlineLevel="0" collapsed="false">
      <c r="B1394" s="13" t="n">
        <f aca="false">SUM(B1390:B1393)</f>
        <v>1</v>
      </c>
      <c r="E1394" s="13" t="n">
        <f aca="false">SUM(E1389:E1393)</f>
        <v>1</v>
      </c>
      <c r="G1394" s="0" t="s">
        <v>12</v>
      </c>
      <c r="H1394" s="16" t="n">
        <f aca="false">1.2/326.2</f>
        <v>0.00367872470876763</v>
      </c>
    </row>
    <row r="1395" customFormat="false" ht="13.2" hidden="false" customHeight="false" outlineLevel="0" collapsed="false">
      <c r="H1395" s="13" t="n">
        <f aca="false">SUM(H1390:H1394)</f>
        <v>1</v>
      </c>
    </row>
    <row r="1396" customFormat="false" ht="13.2" hidden="false" customHeight="false" outlineLevel="0" collapsed="false">
      <c r="A1396" s="11" t="n">
        <v>640</v>
      </c>
      <c r="B1396" s="11"/>
      <c r="D1396" s="11" t="n">
        <v>648</v>
      </c>
      <c r="E1396" s="11"/>
    </row>
    <row r="1397" customFormat="false" ht="13.2" hidden="false" customHeight="false" outlineLevel="0" collapsed="false">
      <c r="A1397" s="0" t="s">
        <v>5</v>
      </c>
      <c r="B1397" s="14" t="n">
        <f aca="false">275/319.4</f>
        <v>0.860989355040701</v>
      </c>
      <c r="D1397" s="0" t="s">
        <v>5</v>
      </c>
      <c r="E1397" s="14" t="n">
        <f aca="false">275/341.1</f>
        <v>0.806215186162416</v>
      </c>
      <c r="G1397" s="11" t="n">
        <v>656</v>
      </c>
      <c r="H1397" s="11"/>
    </row>
    <row r="1398" customFormat="false" ht="13.2" hidden="false" customHeight="false" outlineLevel="0" collapsed="false">
      <c r="A1398" s="0" t="s">
        <v>15</v>
      </c>
      <c r="B1398" s="14" t="n">
        <f aca="false">40/319.4</f>
        <v>0.125234815278647</v>
      </c>
      <c r="D1398" s="0" t="s">
        <v>21</v>
      </c>
      <c r="E1398" s="14" t="n">
        <f aca="false">62/341.1</f>
        <v>0.181764878334799</v>
      </c>
      <c r="G1398" s="0" t="s">
        <v>5</v>
      </c>
      <c r="H1398" s="14" t="n">
        <f aca="false">275/356.5</f>
        <v>0.771388499298738</v>
      </c>
    </row>
    <row r="1399" customFormat="false" ht="13.2" hidden="false" customHeight="false" outlineLevel="0" collapsed="false">
      <c r="A1399" s="0" t="s">
        <v>6</v>
      </c>
      <c r="B1399" s="14" t="n">
        <f aca="false">3/319.4</f>
        <v>0.00939261114589856</v>
      </c>
      <c r="D1399" s="0" t="s">
        <v>6</v>
      </c>
      <c r="E1399" s="14" t="n">
        <f aca="false">2/341.1</f>
        <v>0.0058633831720903</v>
      </c>
      <c r="G1399" s="0" t="s">
        <v>35</v>
      </c>
      <c r="H1399" s="14" t="n">
        <f aca="false">80/356.5</f>
        <v>0.224403927068724</v>
      </c>
    </row>
    <row r="1400" customFormat="false" ht="13.2" hidden="false" customHeight="false" outlineLevel="0" collapsed="false">
      <c r="A1400" s="0" t="s">
        <v>11</v>
      </c>
      <c r="B1400" s="14" t="n">
        <f aca="false">0.8/319.4</f>
        <v>0.00250469630557295</v>
      </c>
      <c r="D1400" s="0" t="s">
        <v>27</v>
      </c>
      <c r="E1400" s="14" t="n">
        <f aca="false">1.3/341.1</f>
        <v>0.00381119906185869</v>
      </c>
      <c r="G1400" s="0" t="s">
        <v>21</v>
      </c>
      <c r="H1400" s="14" t="n">
        <f aca="false">1.2/356.5</f>
        <v>0.00336605890603086</v>
      </c>
    </row>
    <row r="1401" customFormat="false" ht="13.8" hidden="false" customHeight="false" outlineLevel="0" collapsed="false">
      <c r="A1401" s="0" t="s">
        <v>30</v>
      </c>
      <c r="B1401" s="16" t="n">
        <f aca="false">0.6/319.4</f>
        <v>0.00187852222917971</v>
      </c>
      <c r="D1401" s="0" t="s">
        <v>12</v>
      </c>
      <c r="E1401" s="16" t="n">
        <f aca="false">0.8/341.1</f>
        <v>0.00234535326883612</v>
      </c>
      <c r="G1401" s="0" t="s">
        <v>20</v>
      </c>
      <c r="H1401" s="14" t="n">
        <f aca="false">0.2/356.5</f>
        <v>0.000561009817671809</v>
      </c>
    </row>
    <row r="1402" customFormat="false" ht="13.8" hidden="false" customHeight="false" outlineLevel="0" collapsed="false">
      <c r="B1402" s="13" t="n">
        <f aca="false">SUM(B1397:B1401)</f>
        <v>1</v>
      </c>
      <c r="E1402" s="13" t="n">
        <f aca="false">SUM(E1397:E1401)</f>
        <v>1</v>
      </c>
      <c r="G1402" s="0" t="s">
        <v>12</v>
      </c>
      <c r="H1402" s="16" t="n">
        <f aca="false">0.1/356.5</f>
        <v>0.000280504908835905</v>
      </c>
    </row>
    <row r="1403" customFormat="false" ht="13.2" hidden="false" customHeight="false" outlineLevel="0" collapsed="false">
      <c r="H1403" s="13" t="n">
        <f aca="false">SUM(H1398:H1402)</f>
        <v>1</v>
      </c>
    </row>
    <row r="1404" customFormat="false" ht="13.2" hidden="false" customHeight="false" outlineLevel="0" collapsed="false">
      <c r="A1404" s="11" t="n">
        <v>641</v>
      </c>
      <c r="B1404" s="11"/>
      <c r="D1404" s="11" t="n">
        <v>649</v>
      </c>
      <c r="E1404" s="11"/>
    </row>
    <row r="1405" customFormat="false" ht="13.2" hidden="false" customHeight="false" outlineLevel="0" collapsed="false">
      <c r="A1405" s="0" t="s">
        <v>5</v>
      </c>
      <c r="B1405" s="14" t="n">
        <f aca="false">275/320.1</f>
        <v>0.859106529209622</v>
      </c>
      <c r="D1405" s="0" t="s">
        <v>5</v>
      </c>
      <c r="E1405" s="14" t="n">
        <f aca="false">275/376.5</f>
        <v>0.730411686586985</v>
      </c>
      <c r="G1405" s="11" t="n">
        <v>657</v>
      </c>
      <c r="H1405" s="11"/>
    </row>
    <row r="1406" customFormat="false" ht="13.2" hidden="false" customHeight="false" outlineLevel="0" collapsed="false">
      <c r="A1406" s="0" t="s">
        <v>15</v>
      </c>
      <c r="B1406" s="14" t="n">
        <f aca="false">38/320.1</f>
        <v>0.118712902218057</v>
      </c>
      <c r="D1406" s="0" t="s">
        <v>6</v>
      </c>
      <c r="E1406" s="14" t="n">
        <f aca="false">100/376.5</f>
        <v>0.265604249667995</v>
      </c>
      <c r="G1406" s="0" t="s">
        <v>5</v>
      </c>
      <c r="H1406" s="14" t="n">
        <f aca="false">275/368.3</f>
        <v>0.746673907140918</v>
      </c>
    </row>
    <row r="1407" customFormat="false" ht="13.2" hidden="false" customHeight="false" outlineLevel="0" collapsed="false">
      <c r="A1407" s="0" t="s">
        <v>6</v>
      </c>
      <c r="B1407" s="14" t="n">
        <f aca="false">4/320.1</f>
        <v>0.0124960949703218</v>
      </c>
      <c r="D1407" s="0" t="s">
        <v>21</v>
      </c>
      <c r="E1407" s="14" t="n">
        <f aca="false">1.2/376.5</f>
        <v>0.00318725099601594</v>
      </c>
      <c r="G1407" s="0" t="s">
        <v>35</v>
      </c>
      <c r="H1407" s="14" t="n">
        <f aca="false">90/368.3</f>
        <v>0.244366005973391</v>
      </c>
    </row>
    <row r="1408" customFormat="false" ht="13.2" hidden="false" customHeight="false" outlineLevel="0" collapsed="false">
      <c r="A1408" s="0" t="s">
        <v>30</v>
      </c>
      <c r="B1408" s="14" t="n">
        <f aca="false">2.6/320.1</f>
        <v>0.00812246173070915</v>
      </c>
      <c r="D1408" s="0" t="s">
        <v>20</v>
      </c>
      <c r="E1408" s="14" t="n">
        <f aca="false">0.2/376.5</f>
        <v>0.000531208499335989</v>
      </c>
      <c r="G1408" s="0" t="s">
        <v>21</v>
      </c>
      <c r="H1408" s="14" t="n">
        <f aca="false">2.8/368.3</f>
        <v>0.00760249796361662</v>
      </c>
    </row>
    <row r="1409" customFormat="false" ht="13.8" hidden="false" customHeight="false" outlineLevel="0" collapsed="false">
      <c r="A1409" s="0" t="s">
        <v>11</v>
      </c>
      <c r="B1409" s="16" t="n">
        <f aca="false">0.5/320.1</f>
        <v>0.00156201187129022</v>
      </c>
      <c r="D1409" s="0" t="s">
        <v>12</v>
      </c>
      <c r="E1409" s="16" t="n">
        <f aca="false">0.1/376.5</f>
        <v>0.000265604249667995</v>
      </c>
      <c r="G1409" s="0" t="s">
        <v>20</v>
      </c>
      <c r="H1409" s="14" t="n">
        <f aca="false">0.4/368.3</f>
        <v>0.00108607113765952</v>
      </c>
    </row>
    <row r="1410" customFormat="false" ht="13.8" hidden="false" customHeight="false" outlineLevel="0" collapsed="false">
      <c r="B1410" s="13" t="n">
        <f aca="false">SUM(B1405:B1409)</f>
        <v>1</v>
      </c>
      <c r="E1410" s="13" t="n">
        <f aca="false">SUM(E1405:E1409)</f>
        <v>1</v>
      </c>
      <c r="G1410" s="0" t="s">
        <v>12</v>
      </c>
      <c r="H1410" s="16" t="n">
        <f aca="false">0.1/368.3</f>
        <v>0.000271517784414879</v>
      </c>
    </row>
    <row r="1411" customFormat="false" ht="13.2" hidden="false" customHeight="false" outlineLevel="0" collapsed="false">
      <c r="H1411" s="13" t="n">
        <f aca="false">SUM(H1406:H1410)</f>
        <v>1</v>
      </c>
    </row>
    <row r="1412" customFormat="false" ht="13.2" hidden="false" customHeight="false" outlineLevel="0" collapsed="false">
      <c r="A1412" s="11" t="n">
        <v>642</v>
      </c>
      <c r="B1412" s="11"/>
      <c r="D1412" s="11" t="n">
        <v>650</v>
      </c>
      <c r="E1412" s="11"/>
    </row>
    <row r="1413" customFormat="false" ht="13.2" hidden="false" customHeight="false" outlineLevel="0" collapsed="false">
      <c r="A1413" s="0" t="s">
        <v>5</v>
      </c>
      <c r="B1413" s="14" t="n">
        <f aca="false">275/353.3</f>
        <v>0.778375318426267</v>
      </c>
      <c r="D1413" s="0" t="s">
        <v>5</v>
      </c>
      <c r="E1413" s="14" t="n">
        <f aca="false">275/378.3</f>
        <v>0.726936293946603</v>
      </c>
      <c r="G1413" s="11" t="n">
        <v>658</v>
      </c>
      <c r="H1413" s="11"/>
    </row>
    <row r="1414" customFormat="false" ht="13.2" hidden="false" customHeight="false" outlineLevel="0" collapsed="false">
      <c r="A1414" s="0" t="s">
        <v>6</v>
      </c>
      <c r="B1414" s="14" t="n">
        <f aca="false">77/353.3</f>
        <v>0.217945089159355</v>
      </c>
      <c r="D1414" s="0" t="s">
        <v>6</v>
      </c>
      <c r="E1414" s="14" t="n">
        <f aca="false">100/378.3</f>
        <v>0.264340470526038</v>
      </c>
      <c r="G1414" s="0" t="s">
        <v>5</v>
      </c>
      <c r="H1414" s="14" t="n">
        <f aca="false">275/366.8</f>
        <v>0.749727371864776</v>
      </c>
    </row>
    <row r="1415" customFormat="false" ht="13.2" hidden="false" customHeight="false" outlineLevel="0" collapsed="false">
      <c r="A1415" s="0" t="s">
        <v>21</v>
      </c>
      <c r="B1415" s="14" t="n">
        <f aca="false">1.2/353.3</f>
        <v>0.00339654684404189</v>
      </c>
      <c r="D1415" s="0" t="s">
        <v>21</v>
      </c>
      <c r="E1415" s="14" t="n">
        <f aca="false">2.8/378.3</f>
        <v>0.00740153317472905</v>
      </c>
      <c r="G1415" s="0" t="s">
        <v>35</v>
      </c>
      <c r="H1415" s="14" t="n">
        <f aca="false">80/366.8</f>
        <v>0.218102508178844</v>
      </c>
    </row>
    <row r="1416" customFormat="false" ht="13.8" hidden="false" customHeight="false" outlineLevel="0" collapsed="false">
      <c r="A1416" s="0" t="s">
        <v>12</v>
      </c>
      <c r="B1416" s="16" t="n">
        <f aca="false">0.1/353.3</f>
        <v>0.000283045570336824</v>
      </c>
      <c r="D1416" s="0" t="s">
        <v>20</v>
      </c>
      <c r="E1416" s="14" t="n">
        <f aca="false">0.4/378.3</f>
        <v>0.00105736188210415</v>
      </c>
      <c r="G1416" s="0" t="s">
        <v>21</v>
      </c>
      <c r="H1416" s="14" t="n">
        <f aca="false">10.6/366.8</f>
        <v>0.0288985823336968</v>
      </c>
    </row>
    <row r="1417" customFormat="false" ht="13.8" hidden="false" customHeight="false" outlineLevel="0" collapsed="false">
      <c r="B1417" s="13" t="n">
        <f aca="false">SUM(B1413:B1416)</f>
        <v>1</v>
      </c>
      <c r="D1417" s="0" t="s">
        <v>12</v>
      </c>
      <c r="E1417" s="16" t="n">
        <f aca="false">0.1/378.3</f>
        <v>0.000264340470526038</v>
      </c>
      <c r="G1417" s="0" t="s">
        <v>20</v>
      </c>
      <c r="H1417" s="14" t="n">
        <f aca="false">1/366.8</f>
        <v>0.00272628135223555</v>
      </c>
    </row>
    <row r="1418" customFormat="false" ht="13.8" hidden="false" customHeight="false" outlineLevel="0" collapsed="false">
      <c r="E1418" s="13" t="n">
        <f aca="false">SUM(E1413:E1417)</f>
        <v>1</v>
      </c>
      <c r="G1418" s="0" t="s">
        <v>12</v>
      </c>
      <c r="H1418" s="16" t="n">
        <f aca="false">0.2/366.8</f>
        <v>0.00054525627044711</v>
      </c>
    </row>
    <row r="1419" customFormat="false" ht="13.2" hidden="false" customHeight="false" outlineLevel="0" collapsed="false">
      <c r="A1419" s="11" t="n">
        <v>643</v>
      </c>
      <c r="B1419" s="11"/>
      <c r="H1419" s="13" t="n">
        <f aca="false">SUM(H1414:H1418)</f>
        <v>1</v>
      </c>
    </row>
    <row r="1420" customFormat="false" ht="13.2" hidden="false" customHeight="false" outlineLevel="0" collapsed="false">
      <c r="A1420" s="0" t="s">
        <v>5</v>
      </c>
      <c r="B1420" s="14" t="n">
        <f aca="false">275/352.9</f>
        <v>0.779257580051006</v>
      </c>
      <c r="D1420" s="11" t="n">
        <v>651</v>
      </c>
      <c r="E1420" s="11"/>
    </row>
    <row r="1421" customFormat="false" ht="13.2" hidden="false" customHeight="false" outlineLevel="0" collapsed="false">
      <c r="A1421" s="0" t="s">
        <v>6</v>
      </c>
      <c r="B1421" s="14" t="n">
        <f aca="false">76/352.9</f>
        <v>0.215358458486823</v>
      </c>
      <c r="D1421" s="0" t="s">
        <v>5</v>
      </c>
      <c r="E1421" s="14" t="n">
        <f aca="false">275/332.2</f>
        <v>0.827814569536424</v>
      </c>
      <c r="G1421" s="11" t="n">
        <v>659</v>
      </c>
      <c r="H1421" s="11"/>
    </row>
    <row r="1422" customFormat="false" ht="13.2" hidden="false" customHeight="false" outlineLevel="0" collapsed="false">
      <c r="A1422" s="0" t="s">
        <v>21</v>
      </c>
      <c r="B1422" s="14" t="n">
        <f aca="false">1.8/352.9</f>
        <v>0.00510059506942477</v>
      </c>
      <c r="D1422" s="0" t="s">
        <v>6</v>
      </c>
      <c r="E1422" s="14" t="n">
        <f aca="false">50/332.2</f>
        <v>0.150511739915713</v>
      </c>
      <c r="G1422" s="0" t="s">
        <v>5</v>
      </c>
      <c r="H1422" s="14" t="n">
        <f aca="false">275/359</f>
        <v>0.766016713091922</v>
      </c>
    </row>
    <row r="1423" customFormat="false" ht="13.8" hidden="false" customHeight="false" outlineLevel="0" collapsed="false">
      <c r="A1423" s="0" t="s">
        <v>12</v>
      </c>
      <c r="B1423" s="16" t="n">
        <f aca="false">0.1/352.9</f>
        <v>0.00028336639274582</v>
      </c>
      <c r="D1423" s="0" t="s">
        <v>21</v>
      </c>
      <c r="E1423" s="14" t="n">
        <f aca="false">6.2/332.2</f>
        <v>0.0186634557495485</v>
      </c>
      <c r="G1423" s="0" t="s">
        <v>35</v>
      </c>
      <c r="H1423" s="14" t="n">
        <f aca="false">50/359</f>
        <v>0.139275766016713</v>
      </c>
    </row>
    <row r="1424" customFormat="false" ht="13.2" hidden="false" customHeight="false" outlineLevel="0" collapsed="false">
      <c r="B1424" s="13" t="n">
        <f aca="false">SUM(B1420:B1423)</f>
        <v>1</v>
      </c>
      <c r="D1424" s="0" t="s">
        <v>20</v>
      </c>
      <c r="E1424" s="14" t="n">
        <f aca="false">0.8/332.2</f>
        <v>0.00240818783865142</v>
      </c>
      <c r="G1424" s="0" t="s">
        <v>21</v>
      </c>
      <c r="H1424" s="14" t="n">
        <f aca="false">32/359</f>
        <v>0.0891364902506964</v>
      </c>
    </row>
    <row r="1425" customFormat="false" ht="13.8" hidden="false" customHeight="false" outlineLevel="0" collapsed="false">
      <c r="D1425" s="0" t="s">
        <v>12</v>
      </c>
      <c r="E1425" s="16" t="n">
        <f aca="false">0.2/332.2</f>
        <v>0.000602046959662854</v>
      </c>
      <c r="G1425" s="0" t="s">
        <v>20</v>
      </c>
      <c r="H1425" s="14" t="n">
        <f aca="false">1.8/359</f>
        <v>0.00501392757660167</v>
      </c>
    </row>
    <row r="1426" customFormat="false" ht="13.8" hidden="false" customHeight="false" outlineLevel="0" collapsed="false">
      <c r="A1426" s="11" t="n">
        <v>644</v>
      </c>
      <c r="B1426" s="11"/>
      <c r="E1426" s="13" t="n">
        <f aca="false">SUM(E1421:E1425)</f>
        <v>1</v>
      </c>
      <c r="G1426" s="0" t="s">
        <v>12</v>
      </c>
      <c r="H1426" s="16" t="n">
        <f aca="false">0.2/359</f>
        <v>0.000557103064066852</v>
      </c>
    </row>
    <row r="1427" customFormat="false" ht="13.2" hidden="false" customHeight="false" outlineLevel="0" collapsed="false">
      <c r="A1427" s="0" t="s">
        <v>5</v>
      </c>
      <c r="B1427" s="14" t="n">
        <f aca="false">275/368</f>
        <v>0.747282608695652</v>
      </c>
      <c r="H1427" s="13" t="n">
        <f aca="false">SUM(H1422:H1426)</f>
        <v>1</v>
      </c>
    </row>
    <row r="1428" customFormat="false" ht="13.2" hidden="false" customHeight="false" outlineLevel="0" collapsed="false">
      <c r="A1428" s="0" t="s">
        <v>6</v>
      </c>
      <c r="B1428" s="14" t="n">
        <f aca="false">82/368</f>
        <v>0.222826086956522</v>
      </c>
      <c r="D1428" s="11" t="n">
        <v>652</v>
      </c>
      <c r="E1428" s="11"/>
    </row>
    <row r="1429" customFormat="false" ht="13.2" hidden="false" customHeight="false" outlineLevel="0" collapsed="false">
      <c r="A1429" s="0" t="s">
        <v>21</v>
      </c>
      <c r="B1429" s="14" t="n">
        <f aca="false">10.6/368</f>
        <v>0.028804347826087</v>
      </c>
      <c r="D1429" s="0" t="s">
        <v>5</v>
      </c>
      <c r="E1429" s="14" t="n">
        <f aca="false">275/366.8</f>
        <v>0.749727371864776</v>
      </c>
      <c r="G1429" s="11" t="n">
        <v>660</v>
      </c>
      <c r="H1429" s="11"/>
    </row>
    <row r="1430" customFormat="false" ht="13.8" hidden="false" customHeight="false" outlineLevel="0" collapsed="false">
      <c r="A1430" s="0" t="s">
        <v>12</v>
      </c>
      <c r="B1430" s="16" t="n">
        <f aca="false">0.4/368</f>
        <v>0.00108695652173913</v>
      </c>
      <c r="D1430" s="0" t="s">
        <v>6</v>
      </c>
      <c r="E1430" s="14" t="n">
        <f aca="false">60/366.8</f>
        <v>0.163576881134133</v>
      </c>
      <c r="G1430" s="0" t="s">
        <v>5</v>
      </c>
      <c r="H1430" s="14" t="n">
        <f aca="false">275/349.4</f>
        <v>0.787063537492845</v>
      </c>
    </row>
    <row r="1431" customFormat="false" ht="13.2" hidden="false" customHeight="false" outlineLevel="0" collapsed="false">
      <c r="B1431" s="13" t="n">
        <f aca="false">SUM(B1427:B1430)</f>
        <v>1</v>
      </c>
      <c r="D1431" s="0" t="s">
        <v>21</v>
      </c>
      <c r="E1431" s="14" t="n">
        <f aca="false">28/366.8</f>
        <v>0.0763358778625954</v>
      </c>
      <c r="G1431" s="0" t="s">
        <v>21</v>
      </c>
      <c r="H1431" s="14" t="n">
        <f aca="false">56/349.4</f>
        <v>0.160274756725816</v>
      </c>
    </row>
    <row r="1432" customFormat="false" ht="13.2" hidden="false" customHeight="false" outlineLevel="0" collapsed="false">
      <c r="D1432" s="0" t="s">
        <v>20</v>
      </c>
      <c r="E1432" s="14" t="n">
        <f aca="false">3/366.8</f>
        <v>0.00817884405670665</v>
      </c>
      <c r="G1432" s="0" t="s">
        <v>6</v>
      </c>
      <c r="H1432" s="14" t="n">
        <f aca="false">18/349.4</f>
        <v>0.0515168860904408</v>
      </c>
    </row>
    <row r="1433" customFormat="false" ht="13.8" hidden="false" customHeight="false" outlineLevel="0" collapsed="false">
      <c r="A1433" s="11" t="n">
        <v>645</v>
      </c>
      <c r="B1433" s="11"/>
      <c r="D1433" s="0" t="s">
        <v>12</v>
      </c>
      <c r="E1433" s="16" t="n">
        <f aca="false">0.8/366.8</f>
        <v>0.00218102508178844</v>
      </c>
      <c r="G1433" s="0" t="s">
        <v>12</v>
      </c>
      <c r="H1433" s="16" t="n">
        <f aca="false">0.4/349.4</f>
        <v>0.00114481969089868</v>
      </c>
    </row>
    <row r="1434" customFormat="false" ht="13.2" hidden="false" customHeight="false" outlineLevel="0" collapsed="false">
      <c r="A1434" s="0" t="s">
        <v>5</v>
      </c>
      <c r="B1434" s="14" t="n">
        <f aca="false">275/362.4</f>
        <v>0.758830022075055</v>
      </c>
      <c r="E1434" s="13" t="n">
        <f aca="false">SUM(E1429:E1433)</f>
        <v>1</v>
      </c>
      <c r="H1434" s="13" t="n">
        <f aca="false">SUM(H1430:H1433)</f>
        <v>1</v>
      </c>
    </row>
    <row r="1435" customFormat="false" ht="13.2" hidden="false" customHeight="false" outlineLevel="0" collapsed="false">
      <c r="A1435" s="0" t="s">
        <v>6</v>
      </c>
      <c r="B1435" s="14" t="n">
        <f aca="false">63/362.4</f>
        <v>0.173841059602649</v>
      </c>
    </row>
    <row r="1436" customFormat="false" ht="13.2" hidden="false" customHeight="false" outlineLevel="0" collapsed="false">
      <c r="A1436" s="0" t="s">
        <v>21</v>
      </c>
      <c r="B1436" s="14" t="n">
        <f aca="false">23.6/362.4</f>
        <v>0.065121412803532</v>
      </c>
      <c r="D1436" s="11" t="n">
        <v>653</v>
      </c>
      <c r="E1436" s="11"/>
      <c r="G1436" s="11" t="n">
        <v>661</v>
      </c>
      <c r="H1436" s="11"/>
    </row>
    <row r="1437" customFormat="false" ht="13.8" hidden="false" customHeight="false" outlineLevel="0" collapsed="false">
      <c r="A1437" s="0" t="s">
        <v>12</v>
      </c>
      <c r="B1437" s="16" t="n">
        <f aca="false">0.8/362.4</f>
        <v>0.0022075055187638</v>
      </c>
      <c r="D1437" s="0" t="s">
        <v>5</v>
      </c>
      <c r="E1437" s="14" t="n">
        <f aca="false">275/347</f>
        <v>0.792507204610951</v>
      </c>
      <c r="G1437" s="0" t="s">
        <v>5</v>
      </c>
      <c r="H1437" s="14" t="n">
        <f aca="false">275/339.2</f>
        <v>0.810731132075472</v>
      </c>
    </row>
    <row r="1438" customFormat="false" ht="13.2" hidden="false" customHeight="false" outlineLevel="0" collapsed="false">
      <c r="B1438" s="13" t="n">
        <f aca="false">SUM(B1434:B1437)</f>
        <v>1</v>
      </c>
      <c r="D1438" s="0" t="s">
        <v>21</v>
      </c>
      <c r="E1438" s="14" t="n">
        <f aca="false">53/347</f>
        <v>0.152737752161383</v>
      </c>
      <c r="G1438" s="0" t="s">
        <v>21</v>
      </c>
      <c r="H1438" s="14" t="n">
        <f aca="false">50/339.2</f>
        <v>0.147405660377359</v>
      </c>
    </row>
    <row r="1439" customFormat="false" ht="13.2" hidden="false" customHeight="false" outlineLevel="0" collapsed="false">
      <c r="B1439" s="13"/>
      <c r="D1439" s="0" t="s">
        <v>6</v>
      </c>
      <c r="E1439" s="14" t="n">
        <f aca="false">12/347</f>
        <v>0.0345821325648415</v>
      </c>
      <c r="G1439" s="0" t="s">
        <v>30</v>
      </c>
      <c r="H1439" s="14" t="n">
        <f aca="false">10/339.2</f>
        <v>0.0294811320754717</v>
      </c>
    </row>
    <row r="1440" customFormat="false" ht="13.2" hidden="false" customHeight="false" outlineLevel="0" collapsed="false">
      <c r="B1440" s="13"/>
      <c r="D1440" s="0" t="s">
        <v>30</v>
      </c>
      <c r="E1440" s="14" t="n">
        <f aca="false">6/347</f>
        <v>0.0172910662824208</v>
      </c>
      <c r="G1440" s="0" t="s">
        <v>6</v>
      </c>
      <c r="H1440" s="14" t="n">
        <f aca="false">4/339.2</f>
        <v>0.0117924528301887</v>
      </c>
    </row>
    <row r="1441" customFormat="false" ht="13.8" hidden="false" customHeight="false" outlineLevel="0" collapsed="false">
      <c r="B1441" s="13"/>
      <c r="D1441" s="0" t="s">
        <v>12</v>
      </c>
      <c r="E1441" s="16" t="n">
        <f aca="false">1/347</f>
        <v>0.00288184438040346</v>
      </c>
      <c r="G1441" s="0" t="s">
        <v>18</v>
      </c>
      <c r="H1441" s="16" t="n">
        <f aca="false">0.2/339.2</f>
        <v>0.000589622641509434</v>
      </c>
    </row>
    <row r="1442" customFormat="false" ht="13.2" hidden="false" customHeight="false" outlineLevel="0" collapsed="false">
      <c r="B1442" s="13"/>
      <c r="E1442" s="13" t="n">
        <f aca="false">SUM(E1437:E1441)</f>
        <v>1</v>
      </c>
      <c r="H1442" s="13" t="n">
        <f aca="false">SUM(H1437:H1441)</f>
        <v>1</v>
      </c>
    </row>
    <row r="1443" customFormat="false" ht="13.2" hidden="false" customHeight="false" outlineLevel="0" collapsed="false">
      <c r="A1443" s="11" t="n">
        <v>662</v>
      </c>
      <c r="B1443" s="11"/>
      <c r="D1443" s="11" t="n">
        <v>670</v>
      </c>
      <c r="E1443" s="11"/>
      <c r="G1443" s="11" t="n">
        <v>678</v>
      </c>
      <c r="H1443" s="11"/>
    </row>
    <row r="1444" customFormat="false" ht="13.2" hidden="false" customHeight="false" outlineLevel="0" collapsed="false">
      <c r="A1444" s="0" t="s">
        <v>5</v>
      </c>
      <c r="B1444" s="14" t="n">
        <f aca="false">275/349</f>
        <v>0.787965616045845</v>
      </c>
      <c r="D1444" s="0" t="s">
        <v>5</v>
      </c>
      <c r="E1444" s="14" t="n">
        <f aca="false">275/366.4</f>
        <v>0.750545851528384</v>
      </c>
      <c r="G1444" s="0" t="s">
        <v>5</v>
      </c>
      <c r="H1444" s="14" t="n">
        <f aca="false">275/372.8</f>
        <v>0.737660944206009</v>
      </c>
    </row>
    <row r="1445" customFormat="false" ht="13.2" hidden="false" customHeight="false" outlineLevel="0" collapsed="false">
      <c r="A1445" s="0" t="s">
        <v>21</v>
      </c>
      <c r="B1445" s="14" t="n">
        <f aca="false">42/349</f>
        <v>0.120343839541547</v>
      </c>
      <c r="D1445" s="0" t="s">
        <v>6</v>
      </c>
      <c r="E1445" s="14" t="n">
        <f aca="false">90/366.4</f>
        <v>0.245633187772926</v>
      </c>
      <c r="G1445" s="0" t="s">
        <v>6</v>
      </c>
      <c r="H1445" s="14" t="n">
        <f aca="false">94/372.8</f>
        <v>0.252145922746781</v>
      </c>
    </row>
    <row r="1446" customFormat="false" ht="12" hidden="false" customHeight="true" outlineLevel="0" collapsed="false">
      <c r="A1446" s="0" t="s">
        <v>30</v>
      </c>
      <c r="B1446" s="14" t="n">
        <f aca="false">20/349</f>
        <v>0.0573065902578797</v>
      </c>
      <c r="D1446" s="0" t="s">
        <v>11</v>
      </c>
      <c r="E1446" s="14" t="n">
        <f aca="false">1/366.4</f>
        <v>0.0027292576419214</v>
      </c>
      <c r="G1446" s="0" t="s">
        <v>11</v>
      </c>
      <c r="H1446" s="14" t="n">
        <f aca="false">2.7/372.8</f>
        <v>0.00724248927038627</v>
      </c>
    </row>
    <row r="1447" customFormat="false" ht="13.2" hidden="false" customHeight="false" outlineLevel="0" collapsed="false">
      <c r="A1447" s="0" t="s">
        <v>23</v>
      </c>
      <c r="B1447" s="14" t="n">
        <f aca="false">8/349</f>
        <v>0.0229226361031519</v>
      </c>
      <c r="D1447" s="0" t="s">
        <v>18</v>
      </c>
      <c r="E1447" s="14" t="n">
        <f aca="false">0.2/366.4</f>
        <v>0.00054585152838428</v>
      </c>
      <c r="G1447" s="0" t="s">
        <v>16</v>
      </c>
      <c r="H1447" s="14" t="n">
        <f aca="false">0.7/372.8</f>
        <v>0.00187768240343348</v>
      </c>
    </row>
    <row r="1448" customFormat="false" ht="13.8" hidden="false" customHeight="false" outlineLevel="0" collapsed="false">
      <c r="A1448" s="0" t="s">
        <v>6</v>
      </c>
      <c r="B1448" s="16" t="n">
        <f aca="false">4/349</f>
        <v>0.0114613180515759</v>
      </c>
      <c r="D1448" s="0" t="s">
        <v>21</v>
      </c>
      <c r="E1448" s="16" t="n">
        <f aca="false">0.2/366.4</f>
        <v>0.00054585152838428</v>
      </c>
      <c r="G1448" s="0" t="s">
        <v>21</v>
      </c>
      <c r="H1448" s="16" t="n">
        <f aca="false">0.4/372.8</f>
        <v>0.00107296137339056</v>
      </c>
    </row>
    <row r="1449" customFormat="false" ht="12" hidden="false" customHeight="true" outlineLevel="0" collapsed="false">
      <c r="B1449" s="13" t="n">
        <f aca="false">SUM(B1444:B1448)</f>
        <v>1</v>
      </c>
      <c r="E1449" s="13" t="n">
        <f aca="false">SUM(E1444:E1448)</f>
        <v>1</v>
      </c>
      <c r="H1449" s="13" t="n">
        <f aca="false">SUM(H1444:H1448)</f>
        <v>1</v>
      </c>
    </row>
    <row r="1450" customFormat="false" ht="12" hidden="false" customHeight="true" outlineLevel="0" collapsed="false"/>
    <row r="1451" customFormat="false" ht="12" hidden="false" customHeight="true" outlineLevel="0" collapsed="false">
      <c r="A1451" s="11" t="n">
        <v>663</v>
      </c>
      <c r="B1451" s="11"/>
      <c r="D1451" s="11" t="n">
        <v>671</v>
      </c>
      <c r="E1451" s="11"/>
      <c r="G1451" s="11" t="n">
        <v>679</v>
      </c>
      <c r="H1451" s="11"/>
    </row>
    <row r="1452" customFormat="false" ht="13.2" hidden="false" customHeight="false" outlineLevel="0" collapsed="false">
      <c r="A1452" s="0" t="s">
        <v>5</v>
      </c>
      <c r="B1452" s="14" t="n">
        <f aca="false">275/372.5</f>
        <v>0.738255033557047</v>
      </c>
      <c r="D1452" s="0" t="s">
        <v>5</v>
      </c>
      <c r="E1452" s="14" t="n">
        <f aca="false">275/373.6</f>
        <v>0.736081370449679</v>
      </c>
      <c r="G1452" s="0" t="s">
        <v>5</v>
      </c>
      <c r="H1452" s="14" t="n">
        <f aca="false">275/359.4</f>
        <v>0.765164162493044</v>
      </c>
    </row>
    <row r="1453" customFormat="false" ht="13.2" hidden="false" customHeight="false" outlineLevel="0" collapsed="false">
      <c r="A1453" s="0" t="s">
        <v>6</v>
      </c>
      <c r="B1453" s="14" t="n">
        <f aca="false">96/372.5</f>
        <v>0.257718120805369</v>
      </c>
      <c r="D1453" s="0" t="s">
        <v>6</v>
      </c>
      <c r="E1453" s="14" t="n">
        <f aca="false">96/373.6</f>
        <v>0.256959314775161</v>
      </c>
      <c r="G1453" s="0" t="s">
        <v>6</v>
      </c>
      <c r="H1453" s="14" t="n">
        <f aca="false">80/359.4</f>
        <v>0.222593210907067</v>
      </c>
    </row>
    <row r="1454" customFormat="false" ht="13.2" hidden="false" customHeight="false" outlineLevel="0" collapsed="false">
      <c r="A1454" s="0" t="s">
        <v>11</v>
      </c>
      <c r="B1454" s="14" t="n">
        <f aca="false">1.2/372.5</f>
        <v>0.00322147651006711</v>
      </c>
      <c r="D1454" s="0" t="s">
        <v>11</v>
      </c>
      <c r="E1454" s="14" t="n">
        <f aca="false">1.6/373.6</f>
        <v>0.00428265524625268</v>
      </c>
      <c r="G1454" s="0" t="s">
        <v>11</v>
      </c>
      <c r="H1454" s="14" t="n">
        <f aca="false">2.6/359.4</f>
        <v>0.00723427935447969</v>
      </c>
    </row>
    <row r="1455" customFormat="false" ht="13.8" hidden="false" customHeight="false" outlineLevel="0" collapsed="false">
      <c r="A1455" s="0" t="s">
        <v>23</v>
      </c>
      <c r="B1455" s="16" t="n">
        <f aca="false">0.3/372.5</f>
        <v>0.000805369127516779</v>
      </c>
      <c r="D1455" s="0" t="s">
        <v>16</v>
      </c>
      <c r="E1455" s="14" t="n">
        <f aca="false">0.8/373.6</f>
        <v>0.00214132762312634</v>
      </c>
      <c r="G1455" s="0" t="s">
        <v>16</v>
      </c>
      <c r="H1455" s="14" t="n">
        <f aca="false">1.2/359.4</f>
        <v>0.00333889816360601</v>
      </c>
    </row>
    <row r="1456" customFormat="false" ht="13.8" hidden="false" customHeight="false" outlineLevel="0" collapsed="false">
      <c r="B1456" s="13" t="n">
        <f aca="false">SUM(B1452:B1455)</f>
        <v>1</v>
      </c>
      <c r="D1456" s="0" t="s">
        <v>21</v>
      </c>
      <c r="E1456" s="16" t="n">
        <f aca="false">0.2/373.6</f>
        <v>0.000535331905781585</v>
      </c>
      <c r="G1456" s="0" t="s">
        <v>21</v>
      </c>
      <c r="H1456" s="16" t="n">
        <f aca="false">0.6/359.4</f>
        <v>0.00166944908180301</v>
      </c>
    </row>
    <row r="1457" customFormat="false" ht="13.2" hidden="false" customHeight="false" outlineLevel="0" collapsed="false">
      <c r="E1457" s="13" t="n">
        <f aca="false">SUM(E1452:E1456)</f>
        <v>1</v>
      </c>
      <c r="H1457" s="13" t="n">
        <f aca="false">SUM(H1452:H1456)</f>
        <v>1</v>
      </c>
    </row>
    <row r="1458" customFormat="false" ht="13.2" hidden="false" customHeight="false" outlineLevel="0" collapsed="false">
      <c r="A1458" s="11" t="n">
        <v>664</v>
      </c>
      <c r="B1458" s="11"/>
    </row>
    <row r="1459" customFormat="false" ht="13.2" hidden="false" customHeight="false" outlineLevel="0" collapsed="false">
      <c r="A1459" s="0" t="s">
        <v>5</v>
      </c>
      <c r="B1459" s="14" t="n">
        <f aca="false">275/373.1</f>
        <v>0.737067810238542</v>
      </c>
      <c r="D1459" s="11" t="n">
        <v>672</v>
      </c>
      <c r="E1459" s="11"/>
      <c r="G1459" s="11" t="n">
        <v>680</v>
      </c>
      <c r="H1459" s="11"/>
    </row>
    <row r="1460" customFormat="false" ht="13.2" hidden="false" customHeight="false" outlineLevel="0" collapsed="false">
      <c r="A1460" s="0" t="s">
        <v>6</v>
      </c>
      <c r="B1460" s="14" t="n">
        <f aca="false">96/373.1</f>
        <v>0.257303671937818</v>
      </c>
      <c r="D1460" s="0" t="s">
        <v>5</v>
      </c>
      <c r="E1460" s="14" t="n">
        <f aca="false">275/372.2</f>
        <v>0.738850080601827</v>
      </c>
      <c r="G1460" s="0" t="s">
        <v>5</v>
      </c>
      <c r="H1460" s="14" t="n">
        <f aca="false">275/370.6</f>
        <v>0.742039935240151</v>
      </c>
    </row>
    <row r="1461" customFormat="false" ht="13.2" hidden="false" customHeight="false" outlineLevel="0" collapsed="false">
      <c r="A1461" s="0" t="s">
        <v>11</v>
      </c>
      <c r="B1461" s="14" t="n">
        <f aca="false">1.5/373.1</f>
        <v>0.00402036987402841</v>
      </c>
      <c r="D1461" s="0" t="s">
        <v>6</v>
      </c>
      <c r="E1461" s="14" t="n">
        <f aca="false">90/372.2</f>
        <v>0.241805480924234</v>
      </c>
      <c r="G1461" s="0" t="s">
        <v>6</v>
      </c>
      <c r="H1461" s="14" t="n">
        <f aca="false">88/370.6</f>
        <v>0.237452779276848</v>
      </c>
    </row>
    <row r="1462" customFormat="false" ht="13.2" hidden="false" customHeight="false" outlineLevel="0" collapsed="false">
      <c r="A1462" s="0" t="s">
        <v>23</v>
      </c>
      <c r="B1462" s="14" t="n">
        <f aca="false">0.4/373.1</f>
        <v>0.00107209863307424</v>
      </c>
      <c r="D1462" s="0" t="s">
        <v>11</v>
      </c>
      <c r="E1462" s="14" t="n">
        <f aca="false">4/372.2</f>
        <v>0.0107469102632993</v>
      </c>
      <c r="G1462" s="0" t="s">
        <v>11</v>
      </c>
      <c r="H1462" s="14" t="n">
        <f aca="false">4.8/370.6</f>
        <v>0.0129519697787372</v>
      </c>
    </row>
    <row r="1463" customFormat="false" ht="13.8" hidden="false" customHeight="false" outlineLevel="0" collapsed="false">
      <c r="A1463" s="0" t="s">
        <v>20</v>
      </c>
      <c r="B1463" s="16" t="n">
        <f aca="false">0.2/373.1</f>
        <v>0.000536049316537121</v>
      </c>
      <c r="D1463" s="0" t="s">
        <v>16</v>
      </c>
      <c r="E1463" s="14" t="n">
        <f aca="false">3/372.2</f>
        <v>0.00806018269747448</v>
      </c>
      <c r="G1463" s="0" t="s">
        <v>16</v>
      </c>
      <c r="H1463" s="14" t="n">
        <f aca="false">2.6/370.6</f>
        <v>0.00701565029681597</v>
      </c>
    </row>
    <row r="1464" customFormat="false" ht="13.8" hidden="false" customHeight="false" outlineLevel="0" collapsed="false">
      <c r="B1464" s="13" t="n">
        <f aca="false">SUM(B1459:B1463)</f>
        <v>1</v>
      </c>
      <c r="D1464" s="0" t="s">
        <v>21</v>
      </c>
      <c r="E1464" s="16" t="n">
        <f aca="false">0.2/372.2</f>
        <v>0.000537345513164965</v>
      </c>
      <c r="G1464" s="0" t="s">
        <v>12</v>
      </c>
      <c r="H1464" s="16" t="n">
        <f aca="false">0.2/370.6</f>
        <v>0.000539665407447383</v>
      </c>
    </row>
    <row r="1465" customFormat="false" ht="13.2" hidden="false" customHeight="false" outlineLevel="0" collapsed="false">
      <c r="E1465" s="13" t="n">
        <f aca="false">SUM(E1460:E1464)</f>
        <v>1</v>
      </c>
      <c r="H1465" s="13" t="n">
        <f aca="false">SUM(H1460:H1464)</f>
        <v>1</v>
      </c>
    </row>
    <row r="1466" customFormat="false" ht="13.2" hidden="false" customHeight="false" outlineLevel="0" collapsed="false">
      <c r="A1466" s="11" t="n">
        <v>665</v>
      </c>
      <c r="B1466" s="11"/>
    </row>
    <row r="1467" customFormat="false" ht="13.2" hidden="false" customHeight="false" outlineLevel="0" collapsed="false">
      <c r="A1467" s="0" t="s">
        <v>5</v>
      </c>
      <c r="B1467" s="14" t="n">
        <f aca="false">275/362.4</f>
        <v>0.758830022075055</v>
      </c>
      <c r="D1467" s="11" t="n">
        <v>673</v>
      </c>
      <c r="E1467" s="11"/>
      <c r="G1467" s="11" t="n">
        <v>681</v>
      </c>
      <c r="H1467" s="11"/>
    </row>
    <row r="1468" customFormat="false" ht="13.2" hidden="false" customHeight="false" outlineLevel="0" collapsed="false">
      <c r="A1468" s="0" t="s">
        <v>6</v>
      </c>
      <c r="B1468" s="14" t="n">
        <f aca="false">86/362.4</f>
        <v>0.237306843267108</v>
      </c>
      <c r="D1468" s="0" t="s">
        <v>5</v>
      </c>
      <c r="E1468" s="14" t="n">
        <f aca="false">275/366.2</f>
        <v>0.750955761878755</v>
      </c>
      <c r="G1468" s="0" t="s">
        <v>5</v>
      </c>
      <c r="H1468" s="14" t="n">
        <f aca="false">275/352.4</f>
        <v>0.780363223609535</v>
      </c>
    </row>
    <row r="1469" customFormat="false" ht="13.2" hidden="false" customHeight="false" outlineLevel="0" collapsed="false">
      <c r="A1469" s="0" t="s">
        <v>23</v>
      </c>
      <c r="B1469" s="14" t="n">
        <f aca="false">0.7/362.4</f>
        <v>0.00193156732891832</v>
      </c>
      <c r="D1469" s="0" t="s">
        <v>6</v>
      </c>
      <c r="E1469" s="14" t="n">
        <f aca="false">80/366.2</f>
        <v>0.218459858001092</v>
      </c>
      <c r="G1469" s="0" t="s">
        <v>6</v>
      </c>
      <c r="H1469" s="14" t="n">
        <f aca="false">60/352.4</f>
        <v>0.170261066969353</v>
      </c>
    </row>
    <row r="1470" customFormat="false" ht="13.2" hidden="false" customHeight="false" outlineLevel="0" collapsed="false">
      <c r="A1470" s="0" t="s">
        <v>11</v>
      </c>
      <c r="B1470" s="14" t="n">
        <f aca="false">0.5/362.4</f>
        <v>0.00137969094922737</v>
      </c>
      <c r="D1470" s="0" t="s">
        <v>16</v>
      </c>
      <c r="E1470" s="14" t="n">
        <f aca="false">6/366.2</f>
        <v>0.0163844893500819</v>
      </c>
      <c r="G1470" s="0" t="s">
        <v>11</v>
      </c>
      <c r="H1470" s="14" t="n">
        <f aca="false">9/352.4</f>
        <v>0.025539160045403</v>
      </c>
    </row>
    <row r="1471" customFormat="false" ht="12.75" hidden="false" customHeight="true" outlineLevel="0" collapsed="false">
      <c r="A1471" s="0" t="s">
        <v>12</v>
      </c>
      <c r="B1471" s="16" t="n">
        <f aca="false">0.2/362.4</f>
        <v>0.000551876379690949</v>
      </c>
      <c r="D1471" s="0" t="s">
        <v>11</v>
      </c>
      <c r="E1471" s="16" t="n">
        <f aca="false">5.2/366.2</f>
        <v>0.014199890770071</v>
      </c>
      <c r="G1471" s="0" t="s">
        <v>16</v>
      </c>
      <c r="H1471" s="14" t="n">
        <f aca="false">8/352.4</f>
        <v>0.0227014755959137</v>
      </c>
    </row>
    <row r="1472" customFormat="false" ht="13.8" hidden="false" customHeight="false" outlineLevel="0" collapsed="false">
      <c r="B1472" s="13" t="n">
        <f aca="false">SUM(B1467:B1471)</f>
        <v>1</v>
      </c>
      <c r="E1472" s="13" t="n">
        <f aca="false">SUM(E1468:E1471)</f>
        <v>1</v>
      </c>
      <c r="G1472" s="0" t="s">
        <v>12</v>
      </c>
      <c r="H1472" s="16" t="n">
        <f aca="false">0.4/352.4</f>
        <v>0.00113507377979569</v>
      </c>
    </row>
    <row r="1473" customFormat="false" ht="13.2" hidden="false" customHeight="false" outlineLevel="0" collapsed="false">
      <c r="H1473" s="13" t="n">
        <f aca="false">SUM(H1468:H1472)</f>
        <v>1</v>
      </c>
    </row>
    <row r="1474" customFormat="false" ht="13.2" hidden="false" customHeight="false" outlineLevel="0" collapsed="false">
      <c r="A1474" s="11" t="n">
        <v>666</v>
      </c>
      <c r="B1474" s="11"/>
      <c r="D1474" s="11" t="n">
        <v>674</v>
      </c>
      <c r="E1474" s="11"/>
    </row>
    <row r="1475" customFormat="false" ht="13.2" hidden="false" customHeight="false" outlineLevel="0" collapsed="false">
      <c r="A1475" s="0" t="s">
        <v>5</v>
      </c>
      <c r="B1475" s="14" t="n">
        <f aca="false">275/369.7</f>
        <v>0.743846361915066</v>
      </c>
      <c r="D1475" s="0" t="s">
        <v>5</v>
      </c>
      <c r="E1475" s="14" t="n">
        <f aca="false">275/362.8</f>
        <v>0.757993384785005</v>
      </c>
      <c r="G1475" s="11" t="n">
        <v>682</v>
      </c>
      <c r="H1475" s="11"/>
    </row>
    <row r="1476" customFormat="false" ht="13.2" hidden="false" customHeight="false" outlineLevel="0" collapsed="false">
      <c r="A1476" s="0" t="s">
        <v>6</v>
      </c>
      <c r="B1476" s="14" t="n">
        <f aca="false">90/369.7</f>
        <v>0.24344062753584</v>
      </c>
      <c r="D1476" s="0" t="s">
        <v>6</v>
      </c>
      <c r="E1476" s="14" t="n">
        <f aca="false">70/362.8</f>
        <v>0.192943770672547</v>
      </c>
      <c r="G1476" s="0" t="s">
        <v>5</v>
      </c>
      <c r="H1476" s="14" t="n">
        <f aca="false">275/333.8</f>
        <v>0.823846614739365</v>
      </c>
    </row>
    <row r="1477" customFormat="false" ht="13.2" hidden="false" customHeight="false" outlineLevel="0" collapsed="false">
      <c r="A1477" s="0" t="s">
        <v>23</v>
      </c>
      <c r="B1477" s="14" t="n">
        <f aca="false">2.5/369.7</f>
        <v>0.00676223965377333</v>
      </c>
      <c r="D1477" s="0" t="s">
        <v>16</v>
      </c>
      <c r="E1477" s="14" t="n">
        <f aca="false">11/362.8</f>
        <v>0.0303197353914002</v>
      </c>
      <c r="G1477" s="0" t="s">
        <v>6</v>
      </c>
      <c r="H1477" s="14" t="n">
        <f aca="false">28/333.8</f>
        <v>0.0838825644098262</v>
      </c>
    </row>
    <row r="1478" customFormat="false" ht="13.8" hidden="false" customHeight="false" outlineLevel="0" collapsed="false">
      <c r="A1478" s="0" t="s">
        <v>11</v>
      </c>
      <c r="B1478" s="14" t="n">
        <f aca="false">1.5/369.7</f>
        <v>0.004057343792264</v>
      </c>
      <c r="D1478" s="0" t="s">
        <v>11</v>
      </c>
      <c r="E1478" s="16" t="n">
        <f aca="false">6.8/362.8</f>
        <v>0.0187431091510474</v>
      </c>
      <c r="G1478" s="0" t="s">
        <v>16</v>
      </c>
      <c r="H1478" s="14" t="n">
        <f aca="false">16/333.8</f>
        <v>0.0479328939484721</v>
      </c>
    </row>
    <row r="1479" customFormat="false" ht="13.8" hidden="false" customHeight="false" outlineLevel="0" collapsed="false">
      <c r="A1479" s="0" t="s">
        <v>12</v>
      </c>
      <c r="B1479" s="16" t="n">
        <f aca="false">0.7/369.7</f>
        <v>0.00189342710305653</v>
      </c>
      <c r="E1479" s="13" t="n">
        <f aca="false">SUM(E1475:E1478)</f>
        <v>1</v>
      </c>
      <c r="G1479" s="0" t="s">
        <v>11</v>
      </c>
      <c r="H1479" s="14" t="n">
        <f aca="false">14/333.8</f>
        <v>0.0419412822049131</v>
      </c>
    </row>
    <row r="1480" customFormat="false" ht="13.8" hidden="false" customHeight="false" outlineLevel="0" collapsed="false">
      <c r="B1480" s="13" t="n">
        <f aca="false">SUM(B1475:B1479)</f>
        <v>1</v>
      </c>
      <c r="G1480" s="0" t="s">
        <v>12</v>
      </c>
      <c r="H1480" s="16" t="n">
        <f aca="false">0.8/333.8</f>
        <v>0.00239664469742361</v>
      </c>
    </row>
    <row r="1481" customFormat="false" ht="13.2" hidden="false" customHeight="false" outlineLevel="0" collapsed="false">
      <c r="D1481" s="11" t="n">
        <v>675</v>
      </c>
      <c r="E1481" s="11"/>
      <c r="H1481" s="13" t="n">
        <f aca="false">SUM(H1476:H1480)</f>
        <v>1</v>
      </c>
    </row>
    <row r="1482" customFormat="false" ht="13.2" hidden="false" customHeight="false" outlineLevel="0" collapsed="false">
      <c r="A1482" s="11" t="n">
        <v>667</v>
      </c>
      <c r="B1482" s="11"/>
      <c r="D1482" s="0" t="s">
        <v>5</v>
      </c>
      <c r="E1482" s="14" t="n">
        <f aca="false">275/339.2</f>
        <v>0.810731132075472</v>
      </c>
    </row>
    <row r="1483" customFormat="false" ht="13.2" hidden="false" customHeight="false" outlineLevel="0" collapsed="false">
      <c r="A1483" s="0" t="s">
        <v>5</v>
      </c>
      <c r="B1483" s="14" t="n">
        <f aca="false">275/353</f>
        <v>0.779036827195467</v>
      </c>
      <c r="D1483" s="0" t="s">
        <v>16</v>
      </c>
      <c r="E1483" s="14" t="n">
        <f aca="false">33/339.2</f>
        <v>0.0972877358490566</v>
      </c>
      <c r="G1483" s="11" t="n">
        <v>683</v>
      </c>
      <c r="H1483" s="11"/>
    </row>
    <row r="1484" customFormat="false" ht="13.2" hidden="false" customHeight="false" outlineLevel="0" collapsed="false">
      <c r="A1484" s="0" t="s">
        <v>6</v>
      </c>
      <c r="B1484" s="14" t="n">
        <f aca="false">60/353</f>
        <v>0.169971671388102</v>
      </c>
      <c r="D1484" s="0" t="s">
        <v>6</v>
      </c>
      <c r="E1484" s="14" t="n">
        <f aca="false">28/339.2</f>
        <v>0.0825471698113208</v>
      </c>
      <c r="G1484" s="0" t="s">
        <v>5</v>
      </c>
      <c r="H1484" s="14" t="n">
        <f aca="false">275/312.2</f>
        <v>0.880845611787316</v>
      </c>
    </row>
    <row r="1485" customFormat="false" ht="13.8" hidden="false" customHeight="false" outlineLevel="0" collapsed="false">
      <c r="A1485" s="0" t="s">
        <v>23</v>
      </c>
      <c r="B1485" s="14" t="n">
        <f aca="false">11.6/353</f>
        <v>0.0328611898016997</v>
      </c>
      <c r="D1485" s="0" t="s">
        <v>11</v>
      </c>
      <c r="E1485" s="16" t="n">
        <f aca="false">3.2/339.2</f>
        <v>0.00943396226415095</v>
      </c>
      <c r="G1485" s="0" t="s">
        <v>16</v>
      </c>
      <c r="H1485" s="14" t="n">
        <f aca="false">30/312.2</f>
        <v>0.0960922485586163</v>
      </c>
    </row>
    <row r="1486" customFormat="false" ht="13.2" hidden="false" customHeight="false" outlineLevel="0" collapsed="false">
      <c r="A1486" s="0" t="s">
        <v>11</v>
      </c>
      <c r="B1486" s="14" t="n">
        <f aca="false">4.4/353</f>
        <v>0.0124645892351275</v>
      </c>
      <c r="E1486" s="13" t="n">
        <f aca="false">SUM(E1482:E1485)</f>
        <v>1</v>
      </c>
      <c r="G1486" s="0" t="s">
        <v>6</v>
      </c>
      <c r="H1486" s="14" t="n">
        <f aca="false">4/312.2</f>
        <v>0.0128122998078155</v>
      </c>
    </row>
    <row r="1487" customFormat="false" ht="12.75" hidden="false" customHeight="true" outlineLevel="0" collapsed="false">
      <c r="A1487" s="0" t="s">
        <v>12</v>
      </c>
      <c r="B1487" s="16" t="n">
        <f aca="false">2/353</f>
        <v>0.0056657223796034</v>
      </c>
      <c r="G1487" s="0" t="s">
        <v>11</v>
      </c>
      <c r="H1487" s="14" t="n">
        <f aca="false">3/312.2</f>
        <v>0.00960922485586163</v>
      </c>
    </row>
    <row r="1488" customFormat="false" ht="12.75" hidden="false" customHeight="true" outlineLevel="0" collapsed="false">
      <c r="B1488" s="13" t="n">
        <f aca="false">SUM(B1483:B1487)</f>
        <v>1</v>
      </c>
      <c r="D1488" s="11" t="n">
        <v>676</v>
      </c>
      <c r="E1488" s="11"/>
      <c r="G1488" s="0" t="s">
        <v>12</v>
      </c>
      <c r="H1488" s="16" t="n">
        <f aca="false">0.2/312.2</f>
        <v>0.000640614990390775</v>
      </c>
    </row>
    <row r="1489" customFormat="false" ht="13.2" hidden="false" customHeight="false" outlineLevel="0" collapsed="false">
      <c r="D1489" s="0" t="s">
        <v>5</v>
      </c>
      <c r="E1489" s="14" t="n">
        <f aca="false">275/339.4</f>
        <v>0.810253388332351</v>
      </c>
      <c r="H1489" s="13" t="n">
        <f aca="false">SUM(H1484:H1488)</f>
        <v>1</v>
      </c>
    </row>
    <row r="1490" customFormat="false" ht="13.2" hidden="false" customHeight="false" outlineLevel="0" collapsed="false">
      <c r="A1490" s="11" t="n">
        <v>668</v>
      </c>
      <c r="B1490" s="11"/>
      <c r="D1490" s="0" t="s">
        <v>16</v>
      </c>
      <c r="E1490" s="14" t="n">
        <f aca="false">37.6/339.4</f>
        <v>0.110783736004714</v>
      </c>
    </row>
    <row r="1491" customFormat="false" ht="13.2" hidden="false" customHeight="false" outlineLevel="0" collapsed="false">
      <c r="A1491" s="0" t="s">
        <v>5</v>
      </c>
      <c r="B1491" s="14" t="n">
        <f aca="false">275/337.4</f>
        <v>0.815056312981624</v>
      </c>
      <c r="D1491" s="0" t="s">
        <v>20</v>
      </c>
      <c r="E1491" s="14" t="n">
        <f aca="false">17.8/339.4</f>
        <v>0.0524454920447849</v>
      </c>
      <c r="G1491" s="11" t="n">
        <v>684</v>
      </c>
      <c r="H1491" s="11"/>
    </row>
    <row r="1492" customFormat="false" ht="13.8" hidden="false" customHeight="false" outlineLevel="0" collapsed="false">
      <c r="A1492" s="0" t="s">
        <v>6</v>
      </c>
      <c r="B1492" s="14" t="n">
        <f aca="false">35/337.4</f>
        <v>0.103734439834025</v>
      </c>
      <c r="D1492" s="0" t="s">
        <v>6</v>
      </c>
      <c r="E1492" s="16" t="n">
        <f aca="false">9/339.4</f>
        <v>0.0265173836181497</v>
      </c>
      <c r="G1492" s="0" t="s">
        <v>5</v>
      </c>
      <c r="H1492" s="14" t="n">
        <f aca="false">275/335.7</f>
        <v>0.819183795055109</v>
      </c>
    </row>
    <row r="1493" customFormat="false" ht="13.2" hidden="false" customHeight="false" outlineLevel="0" collapsed="false">
      <c r="A1493" s="0" t="s">
        <v>23</v>
      </c>
      <c r="B1493" s="14" t="n">
        <f aca="false">22.4/337.4</f>
        <v>0.0663900414937759</v>
      </c>
      <c r="E1493" s="13" t="n">
        <f aca="false">SUM(E1489:E1492)</f>
        <v>1</v>
      </c>
      <c r="G1493" s="0" t="s">
        <v>6</v>
      </c>
      <c r="H1493" s="14" t="n">
        <f aca="false">60/335.7</f>
        <v>0.178731009830206</v>
      </c>
    </row>
    <row r="1494" customFormat="false" ht="13.2" hidden="false" customHeight="false" outlineLevel="0" collapsed="false">
      <c r="A1494" s="0" t="s">
        <v>11</v>
      </c>
      <c r="B1494" s="14" t="n">
        <f aca="false">3/337.4</f>
        <v>0.00889152341434499</v>
      </c>
      <c r="G1494" s="0" t="s">
        <v>21</v>
      </c>
      <c r="H1494" s="14" t="n">
        <f aca="false">0.3/335.7</f>
        <v>0.000893655049151028</v>
      </c>
    </row>
    <row r="1495" customFormat="false" ht="13.8" hidden="false" customHeight="false" outlineLevel="0" collapsed="false">
      <c r="A1495" s="0" t="s">
        <v>12</v>
      </c>
      <c r="B1495" s="16" t="n">
        <f aca="false">2/337.4</f>
        <v>0.00592768227623</v>
      </c>
      <c r="D1495" s="11" t="n">
        <v>677</v>
      </c>
      <c r="E1495" s="11"/>
      <c r="G1495" s="0" t="s">
        <v>16</v>
      </c>
      <c r="H1495" s="14" t="n">
        <f aca="false">0.2/335.7</f>
        <v>0.000595770032767352</v>
      </c>
    </row>
    <row r="1496" customFormat="false" ht="13.8" hidden="false" customHeight="false" outlineLevel="0" collapsed="false">
      <c r="B1496" s="13" t="n">
        <f aca="false">SUM(B1491:B1495)</f>
        <v>1</v>
      </c>
      <c r="D1496" s="0" t="s">
        <v>5</v>
      </c>
      <c r="E1496" s="14" t="n">
        <f aca="false">275/373.6</f>
        <v>0.736081370449679</v>
      </c>
      <c r="G1496" s="0" t="s">
        <v>9</v>
      </c>
      <c r="H1496" s="16" t="n">
        <f aca="false">0.2/335.7</f>
        <v>0.000595770032767352</v>
      </c>
    </row>
    <row r="1497" customFormat="false" ht="10.5" hidden="false" customHeight="true" outlineLevel="0" collapsed="false">
      <c r="D1497" s="0" t="s">
        <v>6</v>
      </c>
      <c r="E1497" s="14" t="n">
        <f aca="false">96/373.6</f>
        <v>0.256959314775161</v>
      </c>
      <c r="H1497" s="13" t="n">
        <f aca="false">SUM(H1492:H1496)</f>
        <v>1</v>
      </c>
    </row>
    <row r="1498" customFormat="false" ht="13.2" hidden="false" customHeight="false" outlineLevel="0" collapsed="false">
      <c r="A1498" s="11" t="n">
        <v>669</v>
      </c>
      <c r="B1498" s="11"/>
      <c r="D1498" s="0" t="s">
        <v>11</v>
      </c>
      <c r="E1498" s="14" t="n">
        <f aca="false">1.9/373.6</f>
        <v>0.00508565310492505</v>
      </c>
    </row>
    <row r="1499" customFormat="false" ht="11.25" hidden="false" customHeight="true" outlineLevel="0" collapsed="false">
      <c r="A1499" s="0" t="s">
        <v>5</v>
      </c>
      <c r="B1499" s="14" t="n">
        <f aca="false">275/324</f>
        <v>0.848765432098765</v>
      </c>
      <c r="D1499" s="0" t="s">
        <v>16</v>
      </c>
      <c r="E1499" s="14" t="n">
        <f aca="false">0.4/373.6</f>
        <v>0.00107066381156317</v>
      </c>
      <c r="G1499" s="11" t="n">
        <v>685</v>
      </c>
      <c r="H1499" s="11"/>
    </row>
    <row r="1500" customFormat="false" ht="13.8" hidden="false" customHeight="false" outlineLevel="0" collapsed="false">
      <c r="A1500" s="0" t="s">
        <v>23</v>
      </c>
      <c r="B1500" s="14" t="n">
        <f aca="false">31.2/324</f>
        <v>0.0962962962962963</v>
      </c>
      <c r="D1500" s="0" t="s">
        <v>21</v>
      </c>
      <c r="E1500" s="16" t="n">
        <f aca="false">0.3/373.6</f>
        <v>0.000802997858672377</v>
      </c>
      <c r="G1500" s="0" t="s">
        <v>5</v>
      </c>
      <c r="H1500" s="14" t="n">
        <f aca="false">275/331.9</f>
        <v>0.828562820126544</v>
      </c>
    </row>
    <row r="1501" customFormat="false" ht="13.2" hidden="false" customHeight="false" outlineLevel="0" collapsed="false">
      <c r="A1501" s="0" t="s">
        <v>6</v>
      </c>
      <c r="B1501" s="14" t="n">
        <f aca="false">13/324</f>
        <v>0.0401234567901235</v>
      </c>
      <c r="E1501" s="13" t="n">
        <f aca="false">SUM(E1496:E1500)</f>
        <v>1</v>
      </c>
      <c r="G1501" s="0" t="s">
        <v>6</v>
      </c>
      <c r="H1501" s="14" t="n">
        <f aca="false">56/331.9</f>
        <v>0.16872551973486</v>
      </c>
    </row>
    <row r="1502" customFormat="false" ht="12" hidden="false" customHeight="true" outlineLevel="0" collapsed="false">
      <c r="A1502" s="0" t="s">
        <v>11</v>
      </c>
      <c r="B1502" s="14" t="n">
        <f aca="false">2.5/324</f>
        <v>0.00771604938271605</v>
      </c>
      <c r="G1502" s="0" t="s">
        <v>9</v>
      </c>
      <c r="H1502" s="14" t="n">
        <f aca="false">0.4/331.9</f>
        <v>0.00120518228382043</v>
      </c>
    </row>
    <row r="1503" customFormat="false" ht="13.8" hidden="false" customHeight="false" outlineLevel="0" collapsed="false">
      <c r="A1503" s="0" t="s">
        <v>12</v>
      </c>
      <c r="B1503" s="16" t="n">
        <f aca="false">2.3/324</f>
        <v>0.00709876543209877</v>
      </c>
      <c r="G1503" s="0" t="s">
        <v>16</v>
      </c>
      <c r="H1503" s="14" t="n">
        <f aca="false">0.4/331.9</f>
        <v>0.00120518228382043</v>
      </c>
    </row>
    <row r="1504" customFormat="false" ht="11.25" hidden="false" customHeight="true" outlineLevel="0" collapsed="false">
      <c r="B1504" s="13" t="n">
        <f aca="false">SUM(B1499:B1503)</f>
        <v>1</v>
      </c>
      <c r="G1504" s="0" t="s">
        <v>30</v>
      </c>
      <c r="H1504" s="16" t="n">
        <f aca="false">0.1/331.9</f>
        <v>0.000301295570955107</v>
      </c>
    </row>
    <row r="1505" customFormat="false" ht="11.25" hidden="false" customHeight="true" outlineLevel="0" collapsed="false">
      <c r="H1505" s="13" t="n">
        <f aca="false">SUM(H1500:H1504)</f>
        <v>1</v>
      </c>
    </row>
    <row r="1506" customFormat="false" ht="13.2" hidden="false" customHeight="false" outlineLevel="0" collapsed="false">
      <c r="A1506" s="11" t="n">
        <v>686</v>
      </c>
      <c r="B1506" s="11"/>
      <c r="D1506" s="11" t="n">
        <v>694</v>
      </c>
      <c r="E1506" s="11"/>
      <c r="G1506" s="11" t="n">
        <v>702</v>
      </c>
      <c r="H1506" s="11"/>
    </row>
    <row r="1507" customFormat="false" ht="13.2" hidden="false" customHeight="false" outlineLevel="0" collapsed="false">
      <c r="A1507" s="0" t="s">
        <v>5</v>
      </c>
      <c r="B1507" s="14" t="n">
        <f aca="false">275/330.3</f>
        <v>0.832576445655465</v>
      </c>
      <c r="D1507" s="0" t="s">
        <v>5</v>
      </c>
      <c r="E1507" s="14" t="n">
        <f aca="false">275/364.1</f>
        <v>0.755287009063444</v>
      </c>
      <c r="G1507" s="0" t="s">
        <v>5</v>
      </c>
      <c r="H1507" s="14" t="n">
        <f aca="false">275/362</f>
        <v>0.759668508287293</v>
      </c>
    </row>
    <row r="1508" customFormat="false" ht="13.2" hidden="false" customHeight="false" outlineLevel="0" collapsed="false">
      <c r="A1508" s="0" t="s">
        <v>6</v>
      </c>
      <c r="B1508" s="14" t="n">
        <f aca="false">54/330.3</f>
        <v>0.163487738419619</v>
      </c>
      <c r="D1508" s="0" t="s">
        <v>6</v>
      </c>
      <c r="E1508" s="14" t="n">
        <f aca="false">80/364.1</f>
        <v>0.219719857182093</v>
      </c>
      <c r="G1508" s="0" t="s">
        <v>6</v>
      </c>
      <c r="H1508" s="14" t="n">
        <f aca="false">68/362</f>
        <v>0.187845303867403</v>
      </c>
    </row>
    <row r="1509" customFormat="false" ht="13.2" hidden="false" customHeight="false" outlineLevel="0" collapsed="false">
      <c r="A1509" s="0" t="s">
        <v>16</v>
      </c>
      <c r="B1509" s="14" t="n">
        <f aca="false">0.7/330.3</f>
        <v>0.00211928549803209</v>
      </c>
      <c r="D1509" s="0" t="s">
        <v>16</v>
      </c>
      <c r="E1509" s="14" t="n">
        <f aca="false">6/364.1</f>
        <v>0.016478989288657</v>
      </c>
      <c r="G1509" s="0" t="s">
        <v>9</v>
      </c>
      <c r="H1509" s="14" t="n">
        <f aca="false">9.6/362</f>
        <v>0.0265193370165746</v>
      </c>
    </row>
    <row r="1510" customFormat="false" ht="13.2" hidden="false" customHeight="false" outlineLevel="0" collapsed="false">
      <c r="A1510" s="0" t="s">
        <v>9</v>
      </c>
      <c r="B1510" s="14" t="n">
        <f aca="false">0.5/330.3</f>
        <v>0.00151377535573721</v>
      </c>
      <c r="D1510" s="0" t="s">
        <v>7</v>
      </c>
      <c r="E1510" s="14" t="n">
        <f aca="false">2.6/364.1</f>
        <v>0.00714089535841802</v>
      </c>
      <c r="G1510" s="0" t="s">
        <v>16</v>
      </c>
      <c r="H1510" s="14" t="n">
        <f aca="false">9.2/362</f>
        <v>0.025414364640884</v>
      </c>
    </row>
    <row r="1511" customFormat="false" ht="13.8" hidden="false" customHeight="false" outlineLevel="0" collapsed="false">
      <c r="A1511" s="0" t="s">
        <v>30</v>
      </c>
      <c r="B1511" s="16" t="n">
        <f aca="false">0.1/330.3</f>
        <v>0.000302755071147442</v>
      </c>
      <c r="D1511" s="0" t="s">
        <v>12</v>
      </c>
      <c r="E1511" s="16" t="n">
        <f aca="false">0.5/364.1</f>
        <v>0.00137324910738808</v>
      </c>
      <c r="G1511" s="0" t="s">
        <v>12</v>
      </c>
      <c r="H1511" s="16" t="n">
        <f aca="false">0.2/362</f>
        <v>0.000552486187845304</v>
      </c>
    </row>
    <row r="1512" customFormat="false" ht="13.2" hidden="false" customHeight="false" outlineLevel="0" collapsed="false">
      <c r="B1512" s="13" t="n">
        <f aca="false">SUM(B1507:B1511)</f>
        <v>1</v>
      </c>
      <c r="E1512" s="13" t="n">
        <f aca="false">SUM(E1507:E1511)</f>
        <v>1</v>
      </c>
      <c r="H1512" s="13" t="n">
        <f aca="false">SUM(H1507:H1511)</f>
        <v>1</v>
      </c>
    </row>
    <row r="1514" customFormat="false" ht="13.2" hidden="false" customHeight="false" outlineLevel="0" collapsed="false">
      <c r="A1514" s="11" t="n">
        <v>687</v>
      </c>
      <c r="B1514" s="11"/>
      <c r="D1514" s="11" t="n">
        <v>695</v>
      </c>
      <c r="E1514" s="11"/>
      <c r="G1514" s="11" t="n">
        <v>703</v>
      </c>
      <c r="H1514" s="11"/>
    </row>
    <row r="1515" customFormat="false" ht="13.2" hidden="false" customHeight="false" outlineLevel="0" collapsed="false">
      <c r="A1515" s="0" t="s">
        <v>5</v>
      </c>
      <c r="B1515" s="14" t="n">
        <f aca="false">275/326.1</f>
        <v>0.843299601349279</v>
      </c>
      <c r="D1515" s="0" t="s">
        <v>5</v>
      </c>
      <c r="E1515" s="14" t="n">
        <f aca="false">275/350.9</f>
        <v>0.783699059561129</v>
      </c>
      <c r="G1515" s="0" t="s">
        <v>5</v>
      </c>
      <c r="H1515" s="14" t="n">
        <f aca="false">275/338.2</f>
        <v>0.813128326434063</v>
      </c>
    </row>
    <row r="1516" customFormat="false" ht="13.2" hidden="false" customHeight="false" outlineLevel="0" collapsed="false">
      <c r="A1516" s="0" t="s">
        <v>6</v>
      </c>
      <c r="B1516" s="14" t="n">
        <f aca="false">48/326.1</f>
        <v>0.147194112235511</v>
      </c>
      <c r="D1516" s="0" t="s">
        <v>6</v>
      </c>
      <c r="E1516" s="14" t="n">
        <f aca="false">56/350.9</f>
        <v>0.159589626674266</v>
      </c>
      <c r="G1516" s="0" t="s">
        <v>6</v>
      </c>
      <c r="H1516" s="14" t="n">
        <f aca="false">26/338.2</f>
        <v>0.0768775872264932</v>
      </c>
    </row>
    <row r="1517" customFormat="false" ht="13.2" hidden="false" customHeight="false" outlineLevel="0" collapsed="false">
      <c r="A1517" s="0" t="s">
        <v>16</v>
      </c>
      <c r="B1517" s="14" t="n">
        <f aca="false">1.6/326.1</f>
        <v>0.00490647040785035</v>
      </c>
      <c r="D1517" s="0" t="s">
        <v>16</v>
      </c>
      <c r="E1517" s="14" t="n">
        <f aca="false">14.4/350.9</f>
        <v>0.0410373325733827</v>
      </c>
      <c r="G1517" s="0" t="s">
        <v>9</v>
      </c>
      <c r="H1517" s="14" t="n">
        <f aca="false">21/338.2</f>
        <v>0.062093435836783</v>
      </c>
    </row>
    <row r="1518" customFormat="false" ht="13.2" hidden="false" customHeight="false" outlineLevel="0" collapsed="false">
      <c r="A1518" s="0" t="s">
        <v>9</v>
      </c>
      <c r="B1518" s="14" t="n">
        <f aca="false">1.2/326.1</f>
        <v>0.00367985280588776</v>
      </c>
      <c r="D1518" s="0" t="s">
        <v>7</v>
      </c>
      <c r="E1518" s="14" t="n">
        <f aca="false">5/350.9</f>
        <v>0.0142490738102023</v>
      </c>
      <c r="G1518" s="0" t="s">
        <v>16</v>
      </c>
      <c r="H1518" s="14" t="n">
        <f aca="false">16/338.2</f>
        <v>0.0473092844470727</v>
      </c>
    </row>
    <row r="1519" customFormat="false" ht="13.8" hidden="false" customHeight="false" outlineLevel="0" collapsed="false">
      <c r="A1519" s="0" t="s">
        <v>30</v>
      </c>
      <c r="B1519" s="16" t="n">
        <f aca="false">0.3/326.1</f>
        <v>0.000919963201471941</v>
      </c>
      <c r="D1519" s="0" t="s">
        <v>12</v>
      </c>
      <c r="E1519" s="16" t="n">
        <f aca="false">0.5/350.9</f>
        <v>0.00142490738102023</v>
      </c>
      <c r="G1519" s="0" t="s">
        <v>12</v>
      </c>
      <c r="H1519" s="16" t="n">
        <f aca="false">0.2/338.2</f>
        <v>0.000591366055588409</v>
      </c>
    </row>
    <row r="1520" customFormat="false" ht="13.2" hidden="false" customHeight="false" outlineLevel="0" collapsed="false">
      <c r="B1520" s="13" t="n">
        <f aca="false">SUM(B1515:B1519)</f>
        <v>1</v>
      </c>
      <c r="E1520" s="13" t="n">
        <f aca="false">SUM(E1515:E1519)</f>
        <v>1</v>
      </c>
      <c r="H1520" s="13" t="n">
        <f aca="false">SUM(H1515:H1519)</f>
        <v>1</v>
      </c>
    </row>
    <row r="1522" customFormat="false" ht="13.2" hidden="false" customHeight="false" outlineLevel="0" collapsed="false">
      <c r="A1522" s="11" t="n">
        <v>688</v>
      </c>
      <c r="B1522" s="11"/>
      <c r="D1522" s="11" t="n">
        <v>696</v>
      </c>
      <c r="E1522" s="11"/>
      <c r="G1522" s="11" t="n">
        <v>704</v>
      </c>
      <c r="H1522" s="11"/>
    </row>
    <row r="1523" customFormat="false" ht="13.2" hidden="false" customHeight="false" outlineLevel="0" collapsed="false">
      <c r="A1523" s="0" t="s">
        <v>5</v>
      </c>
      <c r="B1523" s="14" t="n">
        <f aca="false">275/380.8</f>
        <v>0.722163865546219</v>
      </c>
      <c r="D1523" s="0" t="s">
        <v>5</v>
      </c>
      <c r="E1523" s="14" t="n">
        <f aca="false">275/329.7</f>
        <v>0.834091598422809</v>
      </c>
      <c r="G1523" s="0" t="s">
        <v>5</v>
      </c>
      <c r="H1523" s="14" t="n">
        <f aca="false">275/329.9</f>
        <v>0.833585935131858</v>
      </c>
    </row>
    <row r="1524" customFormat="false" ht="13.2" hidden="false" customHeight="false" outlineLevel="0" collapsed="false">
      <c r="A1524" s="0" t="s">
        <v>6</v>
      </c>
      <c r="B1524" s="14" t="n">
        <f aca="false">90/380.8</f>
        <v>0.236344537815126</v>
      </c>
      <c r="D1524" s="0" t="s">
        <v>16</v>
      </c>
      <c r="E1524" s="14" t="n">
        <f aca="false">25/329.7</f>
        <v>0.0758265089475281</v>
      </c>
      <c r="G1524" s="0" t="s">
        <v>9</v>
      </c>
      <c r="H1524" s="14" t="n">
        <f aca="false">28/329.9</f>
        <v>0.0848742043043347</v>
      </c>
    </row>
    <row r="1525" customFormat="false" ht="13.2" hidden="false" customHeight="false" outlineLevel="0" collapsed="false">
      <c r="A1525" s="0" t="s">
        <v>16</v>
      </c>
      <c r="B1525" s="14" t="n">
        <f aca="false">13/380.8</f>
        <v>0.0341386554621849</v>
      </c>
      <c r="D1525" s="0" t="s">
        <v>6</v>
      </c>
      <c r="E1525" s="14" t="n">
        <f aca="false">17/329.7</f>
        <v>0.0515620260843191</v>
      </c>
      <c r="G1525" s="0" t="s">
        <v>16</v>
      </c>
      <c r="H1525" s="14" t="n">
        <f aca="false">21.6/329.9</f>
        <v>0.0654743861776296</v>
      </c>
    </row>
    <row r="1526" customFormat="false" ht="13.2" hidden="false" customHeight="false" outlineLevel="0" collapsed="false">
      <c r="A1526" s="0" t="s">
        <v>7</v>
      </c>
      <c r="B1526" s="14" t="n">
        <f aca="false">2/380.8</f>
        <v>0.00525210084033613</v>
      </c>
      <c r="D1526" s="0" t="s">
        <v>7</v>
      </c>
      <c r="E1526" s="14" t="n">
        <f aca="false">12/329.7</f>
        <v>0.0363967242948135</v>
      </c>
      <c r="G1526" s="0" t="s">
        <v>6</v>
      </c>
      <c r="H1526" s="14" t="n">
        <f aca="false">5/329.9</f>
        <v>0.0151561079114883</v>
      </c>
    </row>
    <row r="1527" customFormat="false" ht="13.8" hidden="false" customHeight="false" outlineLevel="0" collapsed="false">
      <c r="A1527" s="0" t="s">
        <v>12</v>
      </c>
      <c r="B1527" s="16" t="n">
        <f aca="false">0.8/380.8</f>
        <v>0.00210084033613445</v>
      </c>
      <c r="D1527" s="0" t="s">
        <v>12</v>
      </c>
      <c r="E1527" s="16" t="n">
        <f aca="false">0.7/329.7</f>
        <v>0.00212314225053079</v>
      </c>
      <c r="G1527" s="0" t="s">
        <v>12</v>
      </c>
      <c r="H1527" s="16" t="n">
        <f aca="false">0.3/329.9</f>
        <v>0.0009093664746893</v>
      </c>
    </row>
    <row r="1528" customFormat="false" ht="13.2" hidden="false" customHeight="false" outlineLevel="0" collapsed="false">
      <c r="B1528" s="13" t="n">
        <f aca="false">SUM(B1523:B1527)</f>
        <v>1</v>
      </c>
      <c r="E1528" s="13" t="n">
        <f aca="false">SUM(E1523:E1527)</f>
        <v>1</v>
      </c>
      <c r="H1528" s="13" t="n">
        <f aca="false">SUM(H1523:H1527)</f>
        <v>1</v>
      </c>
    </row>
    <row r="1530" customFormat="false" ht="13.2" hidden="false" customHeight="false" outlineLevel="0" collapsed="false">
      <c r="A1530" s="11" t="n">
        <v>689</v>
      </c>
      <c r="B1530" s="11"/>
      <c r="D1530" s="11" t="n">
        <v>697</v>
      </c>
      <c r="E1530" s="11"/>
      <c r="G1530" s="11" t="n">
        <v>705</v>
      </c>
      <c r="H1530" s="11"/>
    </row>
    <row r="1531" customFormat="false" ht="13.2" hidden="false" customHeight="false" outlineLevel="0" collapsed="false">
      <c r="A1531" s="0" t="s">
        <v>5</v>
      </c>
      <c r="B1531" s="14" t="n">
        <f aca="false">275/354.6</f>
        <v>0.775521714608009</v>
      </c>
      <c r="D1531" s="0" t="s">
        <v>5</v>
      </c>
      <c r="E1531" s="14" t="n">
        <f aca="false">275/332.9</f>
        <v>0.826073896064885</v>
      </c>
      <c r="G1531" s="0" t="s">
        <v>5</v>
      </c>
      <c r="H1531" s="14" t="n">
        <f aca="false">275/365.9</f>
        <v>0.751571467614102</v>
      </c>
    </row>
    <row r="1532" customFormat="false" ht="13.2" hidden="false" customHeight="false" outlineLevel="0" collapsed="false">
      <c r="A1532" s="0" t="s">
        <v>6</v>
      </c>
      <c r="B1532" s="14" t="n">
        <f aca="false">50/354.6</f>
        <v>0.141003948110547</v>
      </c>
      <c r="D1532" s="0" t="s">
        <v>16</v>
      </c>
      <c r="E1532" s="14" t="n">
        <f aca="false">30/332.9</f>
        <v>0.0901171522979874</v>
      </c>
      <c r="G1532" s="0" t="s">
        <v>6</v>
      </c>
      <c r="H1532" s="14" t="n">
        <f aca="false">90/365.9</f>
        <v>0.245968843946433</v>
      </c>
    </row>
    <row r="1533" customFormat="false" ht="13.2" hidden="false" customHeight="false" outlineLevel="0" collapsed="false">
      <c r="A1533" s="0" t="s">
        <v>16</v>
      </c>
      <c r="B1533" s="14" t="n">
        <f aca="false">25.6/354.6</f>
        <v>0.0721940214326001</v>
      </c>
      <c r="D1533" s="0" t="s">
        <v>7</v>
      </c>
      <c r="E1533" s="14" t="n">
        <f aca="false">18/332.9</f>
        <v>0.0540702913787924</v>
      </c>
      <c r="G1533" s="0" t="s">
        <v>21</v>
      </c>
      <c r="H1533" s="14" t="n">
        <f aca="false">0.5/365.9</f>
        <v>0.00136649357748019</v>
      </c>
    </row>
    <row r="1534" customFormat="false" ht="13.2" hidden="false" customHeight="false" outlineLevel="0" collapsed="false">
      <c r="A1534" s="0" t="s">
        <v>7</v>
      </c>
      <c r="B1534" s="14" t="n">
        <f aca="false">2.8/354.6</f>
        <v>0.00789622109419064</v>
      </c>
      <c r="D1534" s="0" t="s">
        <v>6</v>
      </c>
      <c r="E1534" s="14" t="n">
        <f aca="false">9/332.9</f>
        <v>0.0270351456893962</v>
      </c>
      <c r="G1534" s="0" t="s">
        <v>9</v>
      </c>
      <c r="H1534" s="14" t="n">
        <f aca="false">0.3/365.9</f>
        <v>0.000819896146488112</v>
      </c>
    </row>
    <row r="1535" customFormat="false" ht="13.8" hidden="false" customHeight="false" outlineLevel="0" collapsed="false">
      <c r="A1535" s="0" t="s">
        <v>12</v>
      </c>
      <c r="B1535" s="16" t="n">
        <f aca="false">1.2/354.6</f>
        <v>0.00338409475465313</v>
      </c>
      <c r="D1535" s="0" t="s">
        <v>12</v>
      </c>
      <c r="E1535" s="16" t="n">
        <f aca="false">0.9/332.9</f>
        <v>0.00270351456893962</v>
      </c>
      <c r="G1535" s="0" t="s">
        <v>20</v>
      </c>
      <c r="H1535" s="16" t="n">
        <f aca="false">0.1/365.9</f>
        <v>0.000273298715496037</v>
      </c>
    </row>
    <row r="1536" customFormat="false" ht="13.2" hidden="false" customHeight="false" outlineLevel="0" collapsed="false">
      <c r="B1536" s="13" t="n">
        <f aca="false">SUM(B1531:B1535)</f>
        <v>1</v>
      </c>
      <c r="E1536" s="13" t="n">
        <f aca="false">SUM(E1531:E1535)</f>
        <v>1</v>
      </c>
      <c r="H1536" s="13" t="n">
        <f aca="false">SUM(H1531:H1535)</f>
        <v>1</v>
      </c>
    </row>
    <row r="1538" customFormat="false" ht="13.2" hidden="false" customHeight="false" outlineLevel="0" collapsed="false">
      <c r="A1538" s="11" t="n">
        <v>690</v>
      </c>
      <c r="B1538" s="11"/>
      <c r="D1538" s="11" t="n">
        <v>698</v>
      </c>
      <c r="E1538" s="11"/>
      <c r="G1538" s="11" t="n">
        <v>706</v>
      </c>
      <c r="H1538" s="11"/>
    </row>
    <row r="1539" customFormat="false" ht="13.2" hidden="false" customHeight="false" outlineLevel="0" collapsed="false">
      <c r="A1539" s="0" t="s">
        <v>5</v>
      </c>
      <c r="B1539" s="14" t="n">
        <f aca="false">275/330.9</f>
        <v>0.831066787549109</v>
      </c>
      <c r="D1539" s="0" t="s">
        <v>5</v>
      </c>
      <c r="E1539" s="14" t="n">
        <f aca="false">275/371.6</f>
        <v>0.740043057050592</v>
      </c>
      <c r="G1539" s="0" t="s">
        <v>5</v>
      </c>
      <c r="H1539" s="14" t="n">
        <f aca="false">275/356.6</f>
        <v>0.771172181716209</v>
      </c>
    </row>
    <row r="1540" customFormat="false" ht="13.2" hidden="false" customHeight="false" outlineLevel="0" collapsed="false">
      <c r="A1540" s="0" t="s">
        <v>16</v>
      </c>
      <c r="B1540" s="14" t="n">
        <f aca="false">37.6/330.9</f>
        <v>0.113629495315805</v>
      </c>
      <c r="D1540" s="0" t="s">
        <v>6</v>
      </c>
      <c r="E1540" s="14" t="n">
        <f aca="false">96/371.6</f>
        <v>0.258342303552207</v>
      </c>
      <c r="G1540" s="0" t="s">
        <v>6</v>
      </c>
      <c r="H1540" s="14" t="n">
        <f aca="false">80/356.6</f>
        <v>0.224340998317443</v>
      </c>
    </row>
    <row r="1541" customFormat="false" ht="13.2" hidden="false" customHeight="false" outlineLevel="0" collapsed="false">
      <c r="A1541" s="0" t="s">
        <v>6</v>
      </c>
      <c r="B1541" s="14" t="n">
        <f aca="false">14/330.9</f>
        <v>0.0423088546388637</v>
      </c>
      <c r="D1541" s="0" t="s">
        <v>9</v>
      </c>
      <c r="E1541" s="14" t="n">
        <f aca="false">0.3/371.6</f>
        <v>0.000807319698600646</v>
      </c>
      <c r="G1541" s="0" t="s">
        <v>11</v>
      </c>
      <c r="H1541" s="14" t="n">
        <f aca="false">1/356.6</f>
        <v>0.00280426247896803</v>
      </c>
    </row>
    <row r="1542" customFormat="false" ht="13.2" hidden="false" customHeight="false" outlineLevel="0" collapsed="false">
      <c r="A1542" s="0" t="s">
        <v>7</v>
      </c>
      <c r="B1542" s="14" t="n">
        <f aca="false">3.2/330.9</f>
        <v>0.00967059534602599</v>
      </c>
      <c r="D1542" s="0" t="s">
        <v>21</v>
      </c>
      <c r="E1542" s="14" t="n">
        <f aca="false">0.2/371.6</f>
        <v>0.000538213132400431</v>
      </c>
      <c r="G1542" s="0" t="s">
        <v>16</v>
      </c>
      <c r="H1542" s="14" t="n">
        <f aca="false">0.4/356.6</f>
        <v>0.00112170499158721</v>
      </c>
    </row>
    <row r="1543" customFormat="false" ht="13.8" hidden="false" customHeight="false" outlineLevel="0" collapsed="false">
      <c r="A1543" s="0" t="s">
        <v>12</v>
      </c>
      <c r="B1543" s="16" t="n">
        <f aca="false">1.1/330.9</f>
        <v>0.00332426715019643</v>
      </c>
      <c r="D1543" s="0" t="s">
        <v>16</v>
      </c>
      <c r="E1543" s="16" t="n">
        <f aca="false">0.1/371.6</f>
        <v>0.000269106566200215</v>
      </c>
      <c r="G1543" s="0" t="s">
        <v>9</v>
      </c>
      <c r="H1543" s="16" t="n">
        <f aca="false">0.2/356.6</f>
        <v>0.000560852495793606</v>
      </c>
    </row>
    <row r="1544" customFormat="false" ht="13.2" hidden="false" customHeight="false" outlineLevel="0" collapsed="false">
      <c r="B1544" s="13" t="n">
        <f aca="false">SUM(B1539:B1543)</f>
        <v>1</v>
      </c>
      <c r="E1544" s="13" t="n">
        <f aca="false">SUM(E1539:E1543)</f>
        <v>1</v>
      </c>
      <c r="H1544" s="13" t="n">
        <f aca="false">SUM(H1539:H1543)</f>
        <v>1</v>
      </c>
    </row>
    <row r="1546" customFormat="false" ht="13.2" hidden="false" customHeight="false" outlineLevel="0" collapsed="false">
      <c r="A1546" s="11" t="n">
        <v>691</v>
      </c>
      <c r="B1546" s="11"/>
      <c r="D1546" s="11" t="n">
        <v>699</v>
      </c>
      <c r="E1546" s="11"/>
      <c r="G1546" s="11" t="n">
        <v>707</v>
      </c>
      <c r="H1546" s="11"/>
    </row>
    <row r="1547" customFormat="false" ht="13.2" hidden="false" customHeight="false" outlineLevel="0" collapsed="false">
      <c r="A1547" s="0" t="s">
        <v>5</v>
      </c>
      <c r="B1547" s="14" t="n">
        <f aca="false">275/366.4</f>
        <v>0.750545851528384</v>
      </c>
      <c r="D1547" s="0" t="s">
        <v>5</v>
      </c>
      <c r="E1547" s="14" t="n">
        <f aca="false">275/370.4</f>
        <v>0.74244060475162</v>
      </c>
      <c r="G1547" s="0" t="s">
        <v>5</v>
      </c>
      <c r="H1547" s="14" t="n">
        <f aca="false">275/368.4</f>
        <v>0.746471226927253</v>
      </c>
    </row>
    <row r="1548" customFormat="false" ht="13.2" hidden="false" customHeight="false" outlineLevel="0" collapsed="false">
      <c r="A1548" s="0" t="s">
        <v>6</v>
      </c>
      <c r="B1548" s="14" t="n">
        <f aca="false">88/366.4</f>
        <v>0.240174672489083</v>
      </c>
      <c r="D1548" s="0" t="s">
        <v>6</v>
      </c>
      <c r="E1548" s="14" t="n">
        <f aca="false">94/370.4</f>
        <v>0.25377969762419</v>
      </c>
      <c r="G1548" s="0" t="s">
        <v>6</v>
      </c>
      <c r="H1548" s="14" t="n">
        <f aca="false">90/368.4</f>
        <v>0.244299674267101</v>
      </c>
    </row>
    <row r="1549" customFormat="false" ht="13.2" hidden="false" customHeight="false" outlineLevel="0" collapsed="false">
      <c r="A1549" s="0" t="s">
        <v>11</v>
      </c>
      <c r="B1549" s="14" t="n">
        <f aca="false">2.6/366.4</f>
        <v>0.00709606986899563</v>
      </c>
      <c r="D1549" s="0" t="s">
        <v>9</v>
      </c>
      <c r="E1549" s="14" t="n">
        <f aca="false">0.7/370.4</f>
        <v>0.00188984881209503</v>
      </c>
      <c r="G1549" s="0" t="s">
        <v>9</v>
      </c>
      <c r="H1549" s="14" t="n">
        <f aca="false">1.4/368.4</f>
        <v>0.00380021715526602</v>
      </c>
    </row>
    <row r="1550" customFormat="false" ht="13.2" hidden="false" customHeight="false" outlineLevel="0" collapsed="false">
      <c r="A1550" s="0" t="s">
        <v>16</v>
      </c>
      <c r="B1550" s="14" t="n">
        <f aca="false">0.6/366.4</f>
        <v>0.00163755458515284</v>
      </c>
      <c r="D1550" s="0" t="s">
        <v>21</v>
      </c>
      <c r="E1550" s="14" t="n">
        <f aca="false">0.4/370.4</f>
        <v>0.00107991360691145</v>
      </c>
      <c r="G1550" s="0" t="s">
        <v>16</v>
      </c>
      <c r="H1550" s="14" t="n">
        <f aca="false">1/368.4</f>
        <v>0.00271444082519001</v>
      </c>
    </row>
    <row r="1551" customFormat="false" ht="13.8" hidden="false" customHeight="false" outlineLevel="0" collapsed="false">
      <c r="A1551" s="0" t="s">
        <v>21</v>
      </c>
      <c r="B1551" s="16" t="n">
        <f aca="false">0.2/366.4</f>
        <v>0.00054585152838428</v>
      </c>
      <c r="D1551" s="0" t="s">
        <v>16</v>
      </c>
      <c r="E1551" s="16" t="n">
        <f aca="false">0.3/370.4</f>
        <v>0.000809935205183585</v>
      </c>
      <c r="G1551" s="0" t="s">
        <v>11</v>
      </c>
      <c r="H1551" s="16" t="n">
        <f aca="false">1/368.4</f>
        <v>0.00271444082519001</v>
      </c>
    </row>
    <row r="1552" customFormat="false" ht="13.2" hidden="false" customHeight="false" outlineLevel="0" collapsed="false">
      <c r="B1552" s="13" t="n">
        <f aca="false">SUM(B1547:B1551)</f>
        <v>1</v>
      </c>
      <c r="E1552" s="13" t="n">
        <f aca="false">SUM(E1547:E1551)</f>
        <v>1</v>
      </c>
      <c r="H1552" s="13" t="n">
        <f aca="false">SUM(H1547:H1551)</f>
        <v>1</v>
      </c>
    </row>
    <row r="1553" customFormat="false" ht="12" hidden="false" customHeight="true" outlineLevel="0" collapsed="false"/>
    <row r="1554" customFormat="false" ht="13.2" hidden="false" customHeight="false" outlineLevel="0" collapsed="false">
      <c r="A1554" s="11" t="n">
        <v>692</v>
      </c>
      <c r="B1554" s="11"/>
      <c r="D1554" s="11" t="n">
        <v>700</v>
      </c>
      <c r="E1554" s="11"/>
      <c r="G1554" s="11" t="n">
        <v>708</v>
      </c>
      <c r="H1554" s="11"/>
    </row>
    <row r="1555" customFormat="false" ht="13.2" hidden="false" customHeight="false" outlineLevel="0" collapsed="false">
      <c r="A1555" s="0" t="s">
        <v>5</v>
      </c>
      <c r="B1555" s="14" t="n">
        <f aca="false">275/381.8</f>
        <v>0.72027239392352</v>
      </c>
      <c r="D1555" s="0" t="s">
        <v>5</v>
      </c>
      <c r="E1555" s="14" t="n">
        <f aca="false">275/371.9</f>
        <v>0.739446087657973</v>
      </c>
      <c r="G1555" s="0" t="s">
        <v>5</v>
      </c>
      <c r="H1555" s="14" t="n">
        <f aca="false">275/370.4</f>
        <v>0.74244060475162</v>
      </c>
    </row>
    <row r="1556" customFormat="false" ht="12" hidden="false" customHeight="true" outlineLevel="0" collapsed="false">
      <c r="A1556" s="0" t="s">
        <v>6</v>
      </c>
      <c r="B1556" s="14" t="n">
        <f aca="false">94/381.8</f>
        <v>0.246202200104767</v>
      </c>
      <c r="D1556" s="0" t="s">
        <v>6</v>
      </c>
      <c r="E1556" s="14" t="n">
        <f aca="false">94/371.9</f>
        <v>0.252756117235816</v>
      </c>
      <c r="G1556" s="0" t="s">
        <v>6</v>
      </c>
      <c r="H1556" s="14" t="n">
        <f aca="false">90/370.4</f>
        <v>0.242980561555076</v>
      </c>
    </row>
    <row r="1557" customFormat="false" ht="13.2" hidden="false" customHeight="false" outlineLevel="0" collapsed="false">
      <c r="A1557" s="0" t="s">
        <v>11</v>
      </c>
      <c r="B1557" s="14" t="n">
        <f aca="false">11/381.8</f>
        <v>0.0288108957569408</v>
      </c>
      <c r="D1557" s="0" t="s">
        <v>9</v>
      </c>
      <c r="E1557" s="14" t="n">
        <f aca="false">1.6/371.9</f>
        <v>0.0043022317827373</v>
      </c>
      <c r="G1557" s="0" t="s">
        <v>9</v>
      </c>
      <c r="H1557" s="14" t="n">
        <f aca="false">2.8/370.4</f>
        <v>0.00755939524838013</v>
      </c>
    </row>
    <row r="1558" customFormat="false" ht="13.8" hidden="false" customHeight="false" outlineLevel="0" collapsed="false">
      <c r="A1558" s="0" t="s">
        <v>16</v>
      </c>
      <c r="B1558" s="14" t="n">
        <f aca="false">1.6/381.8</f>
        <v>0.00419067574646412</v>
      </c>
      <c r="D1558" s="0" t="s">
        <v>16</v>
      </c>
      <c r="E1558" s="14" t="n">
        <f aca="false">0.8/371.9</f>
        <v>0.00215111589136865</v>
      </c>
      <c r="G1558" s="0" t="s">
        <v>16</v>
      </c>
      <c r="H1558" s="16" t="n">
        <f aca="false">2.6/370.4</f>
        <v>0.00701943844492441</v>
      </c>
    </row>
    <row r="1559" customFormat="false" ht="12" hidden="false" customHeight="true" outlineLevel="0" collapsed="false">
      <c r="A1559" s="0" t="s">
        <v>21</v>
      </c>
      <c r="B1559" s="16" t="n">
        <f aca="false">0.2/381.8</f>
        <v>0.000523834468308015</v>
      </c>
      <c r="D1559" s="0" t="s">
        <v>21</v>
      </c>
      <c r="E1559" s="16" t="n">
        <f aca="false">0.5/371.9</f>
        <v>0.0013444474321054</v>
      </c>
      <c r="H1559" s="13" t="n">
        <f aca="false">SUM(H1555:H1558)</f>
        <v>1</v>
      </c>
    </row>
    <row r="1560" customFormat="false" ht="13.2" hidden="false" customHeight="false" outlineLevel="0" collapsed="false">
      <c r="B1560" s="13" t="n">
        <f aca="false">SUM(B1555:B1559)</f>
        <v>1</v>
      </c>
      <c r="E1560" s="13" t="n">
        <f aca="false">SUM(E1555:E1559)</f>
        <v>1</v>
      </c>
    </row>
    <row r="1561" customFormat="false" ht="13.2" hidden="false" customHeight="false" outlineLevel="0" collapsed="false">
      <c r="E1561" s="13"/>
      <c r="G1561" s="11" t="n">
        <v>709</v>
      </c>
      <c r="H1561" s="11"/>
    </row>
    <row r="1562" customFormat="false" ht="13.2" hidden="false" customHeight="false" outlineLevel="0" collapsed="false">
      <c r="A1562" s="11" t="n">
        <v>693</v>
      </c>
      <c r="B1562" s="11"/>
      <c r="D1562" s="11" t="n">
        <v>701</v>
      </c>
      <c r="E1562" s="11"/>
      <c r="G1562" s="0" t="s">
        <v>5</v>
      </c>
      <c r="H1562" s="14" t="n">
        <f aca="false">275/360.2</f>
        <v>0.763464741810106</v>
      </c>
    </row>
    <row r="1563" customFormat="false" ht="13.2" hidden="false" customHeight="false" outlineLevel="0" collapsed="false">
      <c r="A1563" s="0" t="s">
        <v>5</v>
      </c>
      <c r="B1563" s="14" t="n">
        <f aca="false">275/367</f>
        <v>0.749318801089918</v>
      </c>
      <c r="D1563" s="0" t="s">
        <v>5</v>
      </c>
      <c r="E1563" s="14" t="n">
        <f aca="false">275/366.7</f>
        <v>0.749931824379602</v>
      </c>
      <c r="G1563" s="0" t="s">
        <v>6</v>
      </c>
      <c r="H1563" s="14" t="n">
        <f aca="false">64/360.2</f>
        <v>0.177679067184897</v>
      </c>
    </row>
    <row r="1564" customFormat="false" ht="13.2" hidden="false" customHeight="false" outlineLevel="0" collapsed="false">
      <c r="A1564" s="0" t="s">
        <v>6</v>
      </c>
      <c r="B1564" s="14" t="n">
        <f aca="false">88/367</f>
        <v>0.239782016348774</v>
      </c>
      <c r="D1564" s="0" t="s">
        <v>6</v>
      </c>
      <c r="E1564" s="14" t="n">
        <f aca="false">84/366.7</f>
        <v>0.229070084537769</v>
      </c>
      <c r="G1564" s="0" t="s">
        <v>9</v>
      </c>
      <c r="H1564" s="14" t="n">
        <f aca="false">9/360.2</f>
        <v>0.0249861188228762</v>
      </c>
    </row>
    <row r="1565" customFormat="false" ht="13.2" hidden="false" customHeight="false" outlineLevel="0" collapsed="false">
      <c r="A1565" s="0" t="s">
        <v>16</v>
      </c>
      <c r="B1565" s="14" t="n">
        <f aca="false">2.8/367</f>
        <v>0.00762942779291553</v>
      </c>
      <c r="D1565" s="0" t="s">
        <v>9</v>
      </c>
      <c r="E1565" s="14" t="n">
        <f aca="false">4.2/366.7</f>
        <v>0.0114535042268885</v>
      </c>
      <c r="G1565" s="0" t="s">
        <v>16</v>
      </c>
      <c r="H1565" s="14" t="n">
        <f aca="false">7/360.2</f>
        <v>0.0194336479733481</v>
      </c>
    </row>
    <row r="1566" customFormat="false" ht="13.8" hidden="false" customHeight="false" outlineLevel="0" collapsed="false">
      <c r="A1566" s="0" t="s">
        <v>7</v>
      </c>
      <c r="B1566" s="14" t="n">
        <f aca="false">1/367</f>
        <v>0.00272479564032698</v>
      </c>
      <c r="D1566" s="0" t="s">
        <v>16</v>
      </c>
      <c r="E1566" s="14" t="n">
        <f aca="false">3.4/366.7</f>
        <v>0.0092718843741478</v>
      </c>
      <c r="G1566" s="0" t="s">
        <v>19</v>
      </c>
      <c r="H1566" s="16" t="n">
        <f aca="false">5.2/360.2</f>
        <v>0.0144364242087729</v>
      </c>
    </row>
    <row r="1567" customFormat="false" ht="12.75" hidden="false" customHeight="true" outlineLevel="0" collapsed="false">
      <c r="A1567" s="0" t="s">
        <v>12</v>
      </c>
      <c r="B1567" s="16" t="n">
        <f aca="false">0.2/367</f>
        <v>0.000544959128065395</v>
      </c>
      <c r="D1567" s="0" t="s">
        <v>12</v>
      </c>
      <c r="E1567" s="16" t="n">
        <f aca="false">0.1/366.7</f>
        <v>0.000272702481592583</v>
      </c>
      <c r="H1567" s="13" t="n">
        <f aca="false">SUM(H1562:H1566)</f>
        <v>1</v>
      </c>
    </row>
    <row r="1568" customFormat="false" ht="11.25" hidden="false" customHeight="true" outlineLevel="0" collapsed="false">
      <c r="B1568" s="13" t="n">
        <f aca="false">SUM(B1563:B1567)</f>
        <v>1</v>
      </c>
      <c r="E1568" s="13" t="n">
        <f aca="false">SUM(E1563:E1567)</f>
        <v>1</v>
      </c>
    </row>
    <row r="1569" customFormat="false" ht="13.2" hidden="false" customHeight="false" outlineLevel="0" collapsed="false">
      <c r="A1569" s="11" t="n">
        <v>710</v>
      </c>
      <c r="B1569" s="11"/>
      <c r="D1569" s="11" t="n">
        <v>718</v>
      </c>
      <c r="E1569" s="11"/>
      <c r="G1569" s="11" t="n">
        <v>726</v>
      </c>
      <c r="H1569" s="11"/>
    </row>
    <row r="1570" customFormat="false" ht="13.2" hidden="false" customHeight="false" outlineLevel="0" collapsed="false">
      <c r="A1570" s="0" t="s">
        <v>5</v>
      </c>
      <c r="B1570" s="14" t="n">
        <f aca="false">275/357.8</f>
        <v>0.768585802124092</v>
      </c>
      <c r="D1570" s="0" t="s">
        <v>5</v>
      </c>
      <c r="E1570" s="14" t="n">
        <f aca="false">275/323.2</f>
        <v>0.850866336633663</v>
      </c>
      <c r="G1570" s="0" t="s">
        <v>5</v>
      </c>
      <c r="H1570" s="14" t="n">
        <f aca="false">275/372.3</f>
        <v>0.738651625033575</v>
      </c>
    </row>
    <row r="1571" customFormat="false" ht="13.2" hidden="false" customHeight="false" outlineLevel="0" collapsed="false">
      <c r="A1571" s="0" t="s">
        <v>19</v>
      </c>
      <c r="B1571" s="14" t="n">
        <f aca="false">31.8/357.8</f>
        <v>0.0888764673001677</v>
      </c>
      <c r="D1571" s="0" t="s">
        <v>7</v>
      </c>
      <c r="E1571" s="14" t="n">
        <f aca="false">35/323.2</f>
        <v>0.108292079207921</v>
      </c>
      <c r="G1571" s="0" t="s">
        <v>6</v>
      </c>
      <c r="H1571" s="14" t="n">
        <f aca="false">90/372.3</f>
        <v>0.24174053182917</v>
      </c>
    </row>
    <row r="1572" customFormat="false" ht="13.2" hidden="false" customHeight="false" outlineLevel="0" collapsed="false">
      <c r="A1572" s="0" t="s">
        <v>6</v>
      </c>
      <c r="B1572" s="14" t="n">
        <f aca="false">25/357.8</f>
        <v>0.0698714365567356</v>
      </c>
      <c r="D1572" s="0" t="s">
        <v>9</v>
      </c>
      <c r="E1572" s="14" t="n">
        <f aca="false">8/323.2</f>
        <v>0.0247524752475248</v>
      </c>
      <c r="G1572" s="0" t="s">
        <v>11</v>
      </c>
      <c r="H1572" s="14" t="n">
        <f aca="false">6.8/372.3</f>
        <v>0.0182648401826484</v>
      </c>
    </row>
    <row r="1573" customFormat="false" ht="13.2" hidden="false" customHeight="false" outlineLevel="0" collapsed="false">
      <c r="A1573" s="0" t="s">
        <v>9</v>
      </c>
      <c r="B1573" s="14" t="n">
        <f aca="false">14.8/357.8</f>
        <v>0.0413638904415875</v>
      </c>
      <c r="D1573" s="0" t="s">
        <v>6</v>
      </c>
      <c r="E1573" s="14" t="n">
        <f aca="false">5/323.2</f>
        <v>0.015470297029703</v>
      </c>
      <c r="G1573" s="0" t="s">
        <v>9</v>
      </c>
      <c r="H1573" s="14" t="n">
        <f aca="false">0.4/372.3</f>
        <v>0.0010744023636852</v>
      </c>
    </row>
    <row r="1574" customFormat="false" ht="13.8" hidden="false" customHeight="false" outlineLevel="0" collapsed="false">
      <c r="A1574" s="0" t="s">
        <v>16</v>
      </c>
      <c r="B1574" s="16" t="n">
        <f aca="false">11.2/357.8</f>
        <v>0.0313024035774176</v>
      </c>
      <c r="D1574" s="0" t="s">
        <v>12</v>
      </c>
      <c r="E1574" s="16" t="n">
        <f aca="false">0.2/323.2</f>
        <v>0.000618811881188119</v>
      </c>
      <c r="G1574" s="0" t="s">
        <v>12</v>
      </c>
      <c r="H1574" s="16" t="n">
        <f aca="false">0.1/372.3</f>
        <v>0.0002686005909213</v>
      </c>
    </row>
    <row r="1575" customFormat="false" ht="13.2" hidden="false" customHeight="false" outlineLevel="0" collapsed="false">
      <c r="B1575" s="13" t="n">
        <f aca="false">SUM(B1570:B1574)</f>
        <v>1</v>
      </c>
      <c r="E1575" s="13" t="n">
        <f aca="false">SUM(E1570:E1574)</f>
        <v>1</v>
      </c>
      <c r="H1575" s="13" t="n">
        <f aca="false">SUM(H1570:H1574)</f>
        <v>1</v>
      </c>
    </row>
    <row r="1577" customFormat="false" ht="13.2" hidden="false" customHeight="false" outlineLevel="0" collapsed="false">
      <c r="A1577" s="11" t="n">
        <v>711</v>
      </c>
      <c r="B1577" s="11"/>
      <c r="D1577" s="11" t="n">
        <v>719</v>
      </c>
      <c r="E1577" s="11"/>
      <c r="G1577" s="11" t="n">
        <v>727</v>
      </c>
      <c r="H1577" s="11"/>
    </row>
    <row r="1578" customFormat="false" ht="13.2" hidden="false" customHeight="false" outlineLevel="0" collapsed="false">
      <c r="A1578" s="0" t="s">
        <v>5</v>
      </c>
      <c r="B1578" s="14" t="n">
        <f aca="false">275/340.8</f>
        <v>0.806924882629108</v>
      </c>
      <c r="D1578" s="0" t="s">
        <v>5</v>
      </c>
      <c r="E1578" s="14" t="n">
        <f aca="false">275/360.8</f>
        <v>0.76219512195122</v>
      </c>
      <c r="G1578" s="0" t="s">
        <v>5</v>
      </c>
      <c r="H1578" s="14" t="n">
        <f aca="false">275/368.6</f>
        <v>0.746066196418882</v>
      </c>
    </row>
    <row r="1579" customFormat="false" ht="13.2" hidden="false" customHeight="false" outlineLevel="0" collapsed="false">
      <c r="A1579" s="0" t="s">
        <v>9</v>
      </c>
      <c r="B1579" s="14" t="n">
        <f aca="false">24/340.8</f>
        <v>0.0704225352112676</v>
      </c>
      <c r="D1579" s="0" t="s">
        <v>6</v>
      </c>
      <c r="E1579" s="14" t="n">
        <f aca="false">80/360.8</f>
        <v>0.221729490022173</v>
      </c>
      <c r="G1579" s="0" t="s">
        <v>6</v>
      </c>
      <c r="H1579" s="14" t="n">
        <f aca="false">76/368.6</f>
        <v>0.206185567010309</v>
      </c>
    </row>
    <row r="1580" customFormat="false" ht="13.2" hidden="false" customHeight="false" outlineLevel="0" collapsed="false">
      <c r="A1580" s="0" t="s">
        <v>6</v>
      </c>
      <c r="B1580" s="14" t="n">
        <f aca="false">20/340.8</f>
        <v>0.0586854460093897</v>
      </c>
      <c r="D1580" s="0" t="s">
        <v>11</v>
      </c>
      <c r="E1580" s="14" t="n">
        <f aca="false">5/360.8</f>
        <v>0.0138580931263858</v>
      </c>
      <c r="G1580" s="0" t="s">
        <v>11</v>
      </c>
      <c r="H1580" s="14" t="n">
        <f aca="false">16.4/368.6</f>
        <v>0.0444926749864352</v>
      </c>
    </row>
    <row r="1581" customFormat="false" ht="13.2" hidden="false" customHeight="false" outlineLevel="0" collapsed="false">
      <c r="A1581" s="0" t="s">
        <v>16</v>
      </c>
      <c r="B1581" s="14" t="n">
        <f aca="false">15/340.8</f>
        <v>0.0440140845070423</v>
      </c>
      <c r="D1581" s="0" t="s">
        <v>21</v>
      </c>
      <c r="E1581" s="14" t="n">
        <f aca="false">0.4/360.8</f>
        <v>0.00110864745011086</v>
      </c>
      <c r="G1581" s="0" t="s">
        <v>9</v>
      </c>
      <c r="H1581" s="14" t="n">
        <f aca="false">1/368.6</f>
        <v>0.00271296798697775</v>
      </c>
    </row>
    <row r="1582" customFormat="false" ht="13.8" hidden="false" customHeight="false" outlineLevel="0" collapsed="false">
      <c r="A1582" s="0" t="s">
        <v>19</v>
      </c>
      <c r="B1582" s="16" t="n">
        <f aca="false">6.8/340.8</f>
        <v>0.0199530516431925</v>
      </c>
      <c r="D1582" s="0" t="s">
        <v>9</v>
      </c>
      <c r="E1582" s="16" t="n">
        <f aca="false">0.4/360.8</f>
        <v>0.00110864745011086</v>
      </c>
      <c r="G1582" s="0" t="s">
        <v>12</v>
      </c>
      <c r="H1582" s="16" t="n">
        <f aca="false">0.2/368.6</f>
        <v>0.000542593597395551</v>
      </c>
    </row>
    <row r="1583" customFormat="false" ht="13.2" hidden="false" customHeight="false" outlineLevel="0" collapsed="false">
      <c r="B1583" s="13" t="n">
        <f aca="false">SUM(B1578:B1582)</f>
        <v>1</v>
      </c>
      <c r="E1583" s="13" t="n">
        <f aca="false">SUM(E1578:E1582)</f>
        <v>1</v>
      </c>
      <c r="H1583" s="13" t="n">
        <f aca="false">SUM(H1578:H1582)</f>
        <v>1</v>
      </c>
    </row>
    <row r="1585" customFormat="false" ht="13.2" hidden="false" customHeight="false" outlineLevel="0" collapsed="false">
      <c r="A1585" s="11" t="n">
        <v>712</v>
      </c>
      <c r="B1585" s="11"/>
      <c r="D1585" s="11" t="n">
        <v>720</v>
      </c>
      <c r="E1585" s="11"/>
      <c r="G1585" s="11" t="n">
        <v>728</v>
      </c>
      <c r="H1585" s="11"/>
    </row>
    <row r="1586" customFormat="false" ht="13.2" hidden="false" customHeight="false" outlineLevel="0" collapsed="false">
      <c r="A1586" s="0" t="s">
        <v>5</v>
      </c>
      <c r="B1586" s="14" t="n">
        <f aca="false">275/373.6</f>
        <v>0.736081370449679</v>
      </c>
      <c r="D1586" s="0" t="s">
        <v>5</v>
      </c>
      <c r="E1586" s="14" t="n">
        <f aca="false">275/344.7</f>
        <v>0.797795184218161</v>
      </c>
      <c r="G1586" s="0" t="s">
        <v>5</v>
      </c>
      <c r="H1586" s="14" t="n">
        <f aca="false">275/375.2</f>
        <v>0.732942430703625</v>
      </c>
    </row>
    <row r="1587" customFormat="false" ht="13.2" hidden="false" customHeight="false" outlineLevel="0" collapsed="false">
      <c r="A1587" s="0" t="s">
        <v>6</v>
      </c>
      <c r="B1587" s="14" t="n">
        <f aca="false">90/373.6</f>
        <v>0.240899357601713</v>
      </c>
      <c r="D1587" s="0" t="s">
        <v>6</v>
      </c>
      <c r="E1587" s="14" t="n">
        <f aca="false">60/344.7</f>
        <v>0.174064403829417</v>
      </c>
      <c r="G1587" s="0" t="s">
        <v>6</v>
      </c>
      <c r="H1587" s="14" t="n">
        <f aca="false">95/375.2</f>
        <v>0.25319829424307</v>
      </c>
    </row>
    <row r="1588" customFormat="false" ht="13.2" hidden="false" customHeight="false" outlineLevel="0" collapsed="false">
      <c r="A1588" s="0" t="s">
        <v>11</v>
      </c>
      <c r="B1588" s="14" t="n">
        <f aca="false">8/373.6</f>
        <v>0.0214132762312634</v>
      </c>
      <c r="D1588" s="0" t="s">
        <v>11</v>
      </c>
      <c r="E1588" s="14" t="n">
        <f aca="false">9/344.7</f>
        <v>0.0261096605744125</v>
      </c>
      <c r="G1588" s="0" t="s">
        <v>7</v>
      </c>
      <c r="H1588" s="14" t="n">
        <f aca="false">3/375.2</f>
        <v>0.00799573560767591</v>
      </c>
    </row>
    <row r="1589" customFormat="false" ht="13.2" hidden="false" customHeight="false" outlineLevel="0" collapsed="false">
      <c r="A1589" s="0" t="s">
        <v>9</v>
      </c>
      <c r="B1589" s="14" t="n">
        <f aca="false">0.5/373.6</f>
        <v>0.00133832976445396</v>
      </c>
      <c r="D1589" s="0" t="s">
        <v>9</v>
      </c>
      <c r="E1589" s="14" t="n">
        <f aca="false">0.6/344.7</f>
        <v>0.00174064403829417</v>
      </c>
      <c r="G1589" s="0" t="s">
        <v>9</v>
      </c>
      <c r="H1589" s="14" t="n">
        <f aca="false">1.6/375.2</f>
        <v>0.00426439232409382</v>
      </c>
    </row>
    <row r="1590" customFormat="false" ht="13.8" hidden="false" customHeight="false" outlineLevel="0" collapsed="false">
      <c r="A1590" s="0" t="s">
        <v>15</v>
      </c>
      <c r="B1590" s="16" t="n">
        <f aca="false">0.1/373.6</f>
        <v>0.000267665952890792</v>
      </c>
      <c r="D1590" s="0" t="s">
        <v>12</v>
      </c>
      <c r="E1590" s="16" t="n">
        <f aca="false">0.1/344.7</f>
        <v>0.000290107339715695</v>
      </c>
      <c r="G1590" s="0" t="s">
        <v>12</v>
      </c>
      <c r="H1590" s="16" t="n">
        <f aca="false">0.6/375.2</f>
        <v>0.00159914712153518</v>
      </c>
    </row>
    <row r="1591" customFormat="false" ht="13.2" hidden="false" customHeight="false" outlineLevel="0" collapsed="false">
      <c r="B1591" s="13" t="n">
        <f aca="false">SUM(B1586:B1590)</f>
        <v>1</v>
      </c>
      <c r="E1591" s="13" t="n">
        <f aca="false">SUM(E1586:E1590)</f>
        <v>1</v>
      </c>
      <c r="H1591" s="13" t="n">
        <f aca="false">SUM(H1586:H1590)</f>
        <v>1</v>
      </c>
    </row>
    <row r="1593" customFormat="false" ht="13.2" hidden="false" customHeight="false" outlineLevel="0" collapsed="false">
      <c r="A1593" s="11" t="n">
        <v>713</v>
      </c>
      <c r="B1593" s="11"/>
      <c r="D1593" s="11" t="n">
        <v>721</v>
      </c>
      <c r="E1593" s="11"/>
      <c r="G1593" s="11" t="n">
        <v>729</v>
      </c>
      <c r="H1593" s="11"/>
    </row>
    <row r="1594" customFormat="false" ht="13.2" hidden="false" customHeight="false" outlineLevel="0" collapsed="false">
      <c r="A1594" s="0" t="s">
        <v>5</v>
      </c>
      <c r="B1594" s="14" t="n">
        <f aca="false">275/371.6</f>
        <v>0.740043057050592</v>
      </c>
      <c r="D1594" s="0" t="s">
        <v>5</v>
      </c>
      <c r="E1594" s="14" t="n">
        <f aca="false">275/361.8</f>
        <v>0.760088446655611</v>
      </c>
      <c r="G1594" s="0" t="s">
        <v>5</v>
      </c>
      <c r="H1594" s="14" t="n">
        <f aca="false">275/365.2</f>
        <v>0.753012048192771</v>
      </c>
    </row>
    <row r="1595" customFormat="false" ht="13.2" hidden="false" customHeight="false" outlineLevel="0" collapsed="false">
      <c r="A1595" s="0" t="s">
        <v>6</v>
      </c>
      <c r="B1595" s="14" t="n">
        <f aca="false">84/371.6</f>
        <v>0.226049515608181</v>
      </c>
      <c r="D1595" s="0" t="s">
        <v>6</v>
      </c>
      <c r="E1595" s="14" t="n">
        <f aca="false">70/361.8</f>
        <v>0.193477059148701</v>
      </c>
      <c r="G1595" s="0" t="s">
        <v>6</v>
      </c>
      <c r="H1595" s="14" t="n">
        <f aca="false">78/365.2</f>
        <v>0.213581599123768</v>
      </c>
    </row>
    <row r="1596" customFormat="false" ht="13.2" hidden="false" customHeight="false" outlineLevel="0" collapsed="false">
      <c r="A1596" s="0" t="s">
        <v>11</v>
      </c>
      <c r="B1596" s="14" t="n">
        <f aca="false">12/371.6</f>
        <v>0.0322927879440258</v>
      </c>
      <c r="D1596" s="0" t="s">
        <v>7</v>
      </c>
      <c r="E1596" s="14" t="n">
        <f aca="false">12/361.8</f>
        <v>0.033167495854063</v>
      </c>
      <c r="G1596" s="0" t="s">
        <v>7</v>
      </c>
      <c r="H1596" s="14" t="n">
        <f aca="false">8/365.2</f>
        <v>0.0219058050383352</v>
      </c>
    </row>
    <row r="1597" customFormat="false" ht="13.8" hidden="false" customHeight="false" outlineLevel="0" collapsed="false">
      <c r="A1597" s="0" t="s">
        <v>9</v>
      </c>
      <c r="B1597" s="16" t="n">
        <f aca="false">0.6/371.6</f>
        <v>0.00161463939720129</v>
      </c>
      <c r="D1597" s="0" t="s">
        <v>9</v>
      </c>
      <c r="E1597" s="14" t="n">
        <f aca="false">4.2/361.8</f>
        <v>0.0116086235489221</v>
      </c>
      <c r="G1597" s="0" t="s">
        <v>9</v>
      </c>
      <c r="H1597" s="14" t="n">
        <f aca="false">3.3/365.2</f>
        <v>0.00903614457831325</v>
      </c>
    </row>
    <row r="1598" customFormat="false" ht="13.8" hidden="false" customHeight="false" outlineLevel="0" collapsed="false">
      <c r="B1598" s="13" t="n">
        <f aca="false">SUM(B1594:B1597)</f>
        <v>1</v>
      </c>
      <c r="D1598" s="0" t="s">
        <v>12</v>
      </c>
      <c r="E1598" s="16" t="n">
        <f aca="false">0.6/361.8</f>
        <v>0.00165837479270315</v>
      </c>
      <c r="G1598" s="0" t="s">
        <v>12</v>
      </c>
      <c r="H1598" s="16" t="n">
        <f aca="false">0.9/365.2</f>
        <v>0.00246440306681271</v>
      </c>
    </row>
    <row r="1599" customFormat="false" ht="13.2" hidden="false" customHeight="false" outlineLevel="0" collapsed="false">
      <c r="E1599" s="13" t="n">
        <f aca="false">SUM(E1594:E1598)</f>
        <v>1</v>
      </c>
      <c r="H1599" s="13" t="n">
        <f aca="false">SUM(H1594:H1598)</f>
        <v>1</v>
      </c>
    </row>
    <row r="1600" customFormat="false" ht="13.2" hidden="false" customHeight="false" outlineLevel="0" collapsed="false">
      <c r="A1600" s="11" t="n">
        <v>714</v>
      </c>
      <c r="B1600" s="11"/>
    </row>
    <row r="1601" customFormat="false" ht="13.2" hidden="false" customHeight="false" outlineLevel="0" collapsed="false">
      <c r="A1601" s="0" t="s">
        <v>5</v>
      </c>
      <c r="B1601" s="14" t="n">
        <f aca="false">275/357.9</f>
        <v>0.768371053366862</v>
      </c>
      <c r="D1601" s="11" t="n">
        <v>722</v>
      </c>
      <c r="E1601" s="11"/>
      <c r="G1601" s="11" t="n">
        <v>730</v>
      </c>
      <c r="H1601" s="11"/>
    </row>
    <row r="1602" customFormat="false" ht="13.2" hidden="false" customHeight="false" outlineLevel="0" collapsed="false">
      <c r="A1602" s="0" t="s">
        <v>6</v>
      </c>
      <c r="B1602" s="14" t="n">
        <f aca="false">80/357.9</f>
        <v>0.223526124615814</v>
      </c>
      <c r="D1602" s="0" t="s">
        <v>5</v>
      </c>
      <c r="E1602" s="14" t="n">
        <f aca="false">275/361.8</f>
        <v>0.760088446655611</v>
      </c>
      <c r="G1602" s="0" t="s">
        <v>5</v>
      </c>
      <c r="H1602" s="14" t="n">
        <f aca="false">275/356</f>
        <v>0.77247191011236</v>
      </c>
    </row>
    <row r="1603" customFormat="false" ht="13.2" hidden="false" customHeight="false" outlineLevel="0" collapsed="false">
      <c r="A1603" s="0" t="s">
        <v>7</v>
      </c>
      <c r="B1603" s="14" t="n">
        <f aca="false">2.8/357.9</f>
        <v>0.00782341436155351</v>
      </c>
      <c r="D1603" s="0" t="s">
        <v>6</v>
      </c>
      <c r="E1603" s="14" t="n">
        <f aca="false">70/361.8</f>
        <v>0.193477059148701</v>
      </c>
      <c r="G1603" s="0" t="s">
        <v>6</v>
      </c>
      <c r="H1603" s="14" t="n">
        <f aca="false">57/356</f>
        <v>0.160112359550562</v>
      </c>
    </row>
    <row r="1604" customFormat="false" ht="12.75" hidden="false" customHeight="true" outlineLevel="0" collapsed="false">
      <c r="A1604" s="0" t="s">
        <v>9</v>
      </c>
      <c r="B1604" s="16" t="n">
        <f aca="false">0.1/357.9</f>
        <v>0.000279407655769768</v>
      </c>
      <c r="D1604" s="0" t="s">
        <v>7</v>
      </c>
      <c r="E1604" s="14" t="n">
        <f aca="false">12/361.8</f>
        <v>0.033167495854063</v>
      </c>
      <c r="G1604" s="0" t="s">
        <v>7</v>
      </c>
      <c r="H1604" s="14" t="n">
        <f aca="false">15.8/356</f>
        <v>0.0443820224719101</v>
      </c>
    </row>
    <row r="1605" customFormat="false" ht="13.2" hidden="false" customHeight="false" outlineLevel="0" collapsed="false">
      <c r="B1605" s="13" t="n">
        <f aca="false">SUM(B1601:B1604)</f>
        <v>1</v>
      </c>
      <c r="D1605" s="0" t="s">
        <v>9</v>
      </c>
      <c r="E1605" s="14" t="n">
        <f aca="false">4.2/361.8</f>
        <v>0.0116086235489221</v>
      </c>
      <c r="G1605" s="0" t="s">
        <v>9</v>
      </c>
      <c r="H1605" s="14" t="n">
        <f aca="false">6.6/356</f>
        <v>0.0185393258426966</v>
      </c>
    </row>
    <row r="1606" customFormat="false" ht="12" hidden="false" customHeight="true" outlineLevel="0" collapsed="false">
      <c r="D1606" s="0" t="s">
        <v>12</v>
      </c>
      <c r="E1606" s="16" t="n">
        <f aca="false">0.6/361.8</f>
        <v>0.00165837479270315</v>
      </c>
      <c r="G1606" s="0" t="s">
        <v>12</v>
      </c>
      <c r="H1606" s="16" t="n">
        <f aca="false">1.6/356</f>
        <v>0.00449438202247191</v>
      </c>
    </row>
    <row r="1607" customFormat="false" ht="13.2" hidden="false" customHeight="false" outlineLevel="0" collapsed="false">
      <c r="A1607" s="11" t="n">
        <v>715</v>
      </c>
      <c r="B1607" s="11"/>
      <c r="E1607" s="13" t="n">
        <f aca="false">SUM(E1602:E1606)</f>
        <v>1</v>
      </c>
      <c r="H1607" s="14" t="n">
        <f aca="false">SUM(H1602:H1606)</f>
        <v>1</v>
      </c>
    </row>
    <row r="1608" customFormat="false" ht="13.2" hidden="false" customHeight="false" outlineLevel="0" collapsed="false">
      <c r="A1608" s="0" t="s">
        <v>5</v>
      </c>
      <c r="B1608" s="14" t="n">
        <f aca="false">275/358.4</f>
        <v>0.767299107142857</v>
      </c>
    </row>
    <row r="1609" customFormat="false" ht="13.2" hidden="false" customHeight="false" outlineLevel="0" collapsed="false">
      <c r="A1609" s="0" t="s">
        <v>6</v>
      </c>
      <c r="B1609" s="14" t="n">
        <f aca="false">62/358.4</f>
        <v>0.172991071428571</v>
      </c>
      <c r="D1609" s="11" t="n">
        <v>723</v>
      </c>
      <c r="E1609" s="11"/>
      <c r="G1609" s="11" t="n">
        <v>731</v>
      </c>
      <c r="H1609" s="11"/>
    </row>
    <row r="1610" customFormat="false" ht="13.2" hidden="false" customHeight="false" outlineLevel="0" collapsed="false">
      <c r="A1610" s="0" t="s">
        <v>7</v>
      </c>
      <c r="B1610" s="14" t="n">
        <f aca="false">18/358.4</f>
        <v>0.0502232142857143</v>
      </c>
      <c r="D1610" s="0" t="s">
        <v>5</v>
      </c>
      <c r="E1610" s="14" t="n">
        <f aca="false">275/350.2</f>
        <v>0.785265562535694</v>
      </c>
      <c r="G1610" s="0" t="s">
        <v>5</v>
      </c>
      <c r="H1610" s="14" t="n">
        <f aca="false">275/334.6</f>
        <v>0.821876867901973</v>
      </c>
    </row>
    <row r="1611" customFormat="false" ht="13.2" hidden="false" customHeight="false" outlineLevel="0" collapsed="false">
      <c r="A1611" s="0" t="s">
        <v>9</v>
      </c>
      <c r="B1611" s="14" t="n">
        <f aca="false">3/358.4</f>
        <v>0.00837053571428571</v>
      </c>
      <c r="D1611" s="0" t="s">
        <v>6</v>
      </c>
      <c r="E1611" s="14" t="n">
        <f aca="false">42/350.2</f>
        <v>0.119931467732724</v>
      </c>
      <c r="G1611" s="0" t="s">
        <v>7</v>
      </c>
      <c r="H1611" s="14" t="n">
        <f aca="false">33/334.6</f>
        <v>0.0986252241482367</v>
      </c>
    </row>
    <row r="1612" customFormat="false" ht="12.75" hidden="false" customHeight="true" outlineLevel="0" collapsed="false">
      <c r="A1612" s="0" t="s">
        <v>21</v>
      </c>
      <c r="B1612" s="16" t="n">
        <f aca="false">0.4/358.4</f>
        <v>0.00111607142857143</v>
      </c>
      <c r="D1612" s="0" t="s">
        <v>7</v>
      </c>
      <c r="E1612" s="14" t="n">
        <f aca="false">24/350.2</f>
        <v>0.0685322672758424</v>
      </c>
      <c r="G1612" s="0" t="s">
        <v>9</v>
      </c>
      <c r="H1612" s="14" t="n">
        <f aca="false">19.6/334.6</f>
        <v>0.0585774058577406</v>
      </c>
    </row>
    <row r="1613" customFormat="false" ht="13.2" hidden="false" customHeight="false" outlineLevel="0" collapsed="false">
      <c r="B1613" s="13" t="n">
        <f aca="false">SUM(B1608:B1612)</f>
        <v>1</v>
      </c>
      <c r="D1613" s="0" t="s">
        <v>9</v>
      </c>
      <c r="E1613" s="14" t="n">
        <f aca="false">8.2/350.2</f>
        <v>0.0234151913192461</v>
      </c>
      <c r="G1613" s="0" t="s">
        <v>6</v>
      </c>
      <c r="H1613" s="14" t="n">
        <f aca="false">4/334.6</f>
        <v>0.0119545726240287</v>
      </c>
    </row>
    <row r="1614" customFormat="false" ht="12.75" hidden="false" customHeight="true" outlineLevel="0" collapsed="false">
      <c r="D1614" s="0" t="s">
        <v>12</v>
      </c>
      <c r="E1614" s="16" t="n">
        <f aca="false">1/350.2</f>
        <v>0.00285551113649343</v>
      </c>
      <c r="G1614" s="0" t="s">
        <v>12</v>
      </c>
      <c r="H1614" s="16" t="n">
        <f aca="false">3/334.6</f>
        <v>0.00896592946802152</v>
      </c>
    </row>
    <row r="1615" customFormat="false" ht="13.2" hidden="false" customHeight="false" outlineLevel="0" collapsed="false">
      <c r="A1615" s="11" t="n">
        <v>716</v>
      </c>
      <c r="B1615" s="11"/>
      <c r="E1615" s="13" t="n">
        <f aca="false">SUM(E1610:E1614)</f>
        <v>1</v>
      </c>
      <c r="H1615" s="14" t="n">
        <f aca="false">SUM(H1610:H1614)</f>
        <v>1</v>
      </c>
    </row>
    <row r="1616" customFormat="false" ht="13.2" hidden="false" customHeight="false" outlineLevel="0" collapsed="false">
      <c r="A1616" s="0" t="s">
        <v>5</v>
      </c>
      <c r="B1616" s="14" t="n">
        <f aca="false">275/323.6</f>
        <v>0.849814585908529</v>
      </c>
    </row>
    <row r="1617" customFormat="false" ht="13.2" hidden="false" customHeight="false" outlineLevel="0" collapsed="false">
      <c r="A1617" s="0" t="s">
        <v>7</v>
      </c>
      <c r="B1617" s="14" t="n">
        <f aca="false">40/323.6</f>
        <v>0.123609394313968</v>
      </c>
      <c r="D1617" s="11" t="n">
        <v>724</v>
      </c>
      <c r="E1617" s="11"/>
      <c r="G1617" s="11" t="n">
        <v>732</v>
      </c>
      <c r="H1617" s="11"/>
    </row>
    <row r="1618" customFormat="false" ht="13.2" hidden="false" customHeight="false" outlineLevel="0" collapsed="false">
      <c r="A1618" s="0" t="s">
        <v>6</v>
      </c>
      <c r="B1618" s="14" t="n">
        <f aca="false">6/323.6</f>
        <v>0.0185414091470952</v>
      </c>
      <c r="D1618" s="0" t="s">
        <v>5</v>
      </c>
      <c r="E1618" s="14" t="n">
        <f aca="false">275/332.2</f>
        <v>0.827814569536424</v>
      </c>
      <c r="G1618" s="0" t="s">
        <v>5</v>
      </c>
      <c r="H1618" s="14" t="n">
        <f aca="false">275/332.4</f>
        <v>0.827316486161252</v>
      </c>
    </row>
    <row r="1619" customFormat="false" ht="13.2" hidden="false" customHeight="false" outlineLevel="0" collapsed="false">
      <c r="A1619" s="0" t="s">
        <v>9</v>
      </c>
      <c r="B1619" s="14" t="n">
        <f aca="false">2.4/323.6</f>
        <v>0.00741656365883807</v>
      </c>
      <c r="D1619" s="0" t="s">
        <v>7</v>
      </c>
      <c r="E1619" s="14" t="n">
        <f aca="false">40/332.2</f>
        <v>0.120409391932571</v>
      </c>
      <c r="G1619" s="0" t="s">
        <v>9</v>
      </c>
      <c r="H1619" s="14" t="n">
        <f aca="false">26.4/332.4</f>
        <v>0.0794223826714802</v>
      </c>
    </row>
    <row r="1620" customFormat="false" ht="12.75" hidden="false" customHeight="true" outlineLevel="0" collapsed="false">
      <c r="A1620" s="0" t="s">
        <v>21</v>
      </c>
      <c r="B1620" s="16" t="n">
        <f aca="false">0.2/323.6</f>
        <v>0.000618046971569839</v>
      </c>
      <c r="D1620" s="0" t="s">
        <v>9</v>
      </c>
      <c r="E1620" s="14" t="n">
        <f aca="false">14/332.2</f>
        <v>0.0421432871763998</v>
      </c>
      <c r="G1620" s="0" t="s">
        <v>7</v>
      </c>
      <c r="H1620" s="14" t="n">
        <f aca="false">23/332.4</f>
        <v>0.069193742478941</v>
      </c>
    </row>
    <row r="1621" customFormat="false" ht="13.2" hidden="false" customHeight="false" outlineLevel="0" collapsed="false">
      <c r="B1621" s="13" t="n">
        <f aca="false">SUM(B1616:B1620)</f>
        <v>1</v>
      </c>
      <c r="D1621" s="0" t="s">
        <v>6</v>
      </c>
      <c r="E1621" s="14" t="n">
        <f aca="false">2/332.2</f>
        <v>0.00602046959662854</v>
      </c>
      <c r="G1621" s="0" t="s">
        <v>12</v>
      </c>
      <c r="H1621" s="14" t="n">
        <f aca="false">5/332.4</f>
        <v>0.0150421179302046</v>
      </c>
    </row>
    <row r="1622" customFormat="false" ht="13.8" hidden="false" customHeight="false" outlineLevel="0" collapsed="false">
      <c r="D1622" s="0" t="s">
        <v>12</v>
      </c>
      <c r="E1622" s="16" t="n">
        <f aca="false">1.2/332.2</f>
        <v>0.00361228175797712</v>
      </c>
      <c r="G1622" s="0" t="s">
        <v>6</v>
      </c>
      <c r="H1622" s="16" t="n">
        <f aca="false">3/332.4</f>
        <v>0.00902527075812274</v>
      </c>
    </row>
    <row r="1623" customFormat="false" ht="13.2" hidden="false" customHeight="false" outlineLevel="0" collapsed="false">
      <c r="A1623" s="11" t="n">
        <v>717</v>
      </c>
      <c r="B1623" s="11"/>
      <c r="E1623" s="13" t="n">
        <f aca="false">SUM(E1618:E1622)</f>
        <v>1</v>
      </c>
      <c r="H1623" s="14" t="n">
        <f aca="false">SUM(H1618:H1622)</f>
        <v>1</v>
      </c>
    </row>
    <row r="1624" customFormat="false" ht="13.2" hidden="false" customHeight="false" outlineLevel="0" collapsed="false">
      <c r="A1624" s="0" t="s">
        <v>5</v>
      </c>
      <c r="B1624" s="14" t="n">
        <f aca="false">275/326.1</f>
        <v>0.843299601349279</v>
      </c>
    </row>
    <row r="1625" customFormat="false" ht="13.2" hidden="false" customHeight="false" outlineLevel="0" collapsed="false">
      <c r="A1625" s="0" t="s">
        <v>7</v>
      </c>
      <c r="B1625" s="14" t="n">
        <f aca="false">40/326.1</f>
        <v>0.122661760196259</v>
      </c>
      <c r="D1625" s="11" t="n">
        <v>725</v>
      </c>
      <c r="E1625" s="11"/>
      <c r="G1625" s="11" t="n">
        <v>801</v>
      </c>
      <c r="H1625" s="11"/>
    </row>
    <row r="1626" customFormat="false" ht="13.2" hidden="false" customHeight="false" outlineLevel="0" collapsed="false">
      <c r="A1626" s="0" t="s">
        <v>9</v>
      </c>
      <c r="B1626" s="14" t="n">
        <f aca="false">8/326.1</f>
        <v>0.0245323520392518</v>
      </c>
      <c r="D1626" s="0" t="s">
        <v>5</v>
      </c>
      <c r="E1626" s="14" t="n">
        <f aca="false">275/333.8</f>
        <v>0.823846614739365</v>
      </c>
      <c r="G1626" s="0" t="s">
        <v>5</v>
      </c>
      <c r="H1626" s="14" t="n">
        <f aca="false">275/313.8</f>
        <v>0.876354365838113</v>
      </c>
    </row>
    <row r="1627" customFormat="false" ht="13.2" hidden="false" customHeight="false" outlineLevel="0" collapsed="false">
      <c r="A1627" s="0" t="s">
        <v>6</v>
      </c>
      <c r="B1627" s="14" t="n">
        <f aca="false">3/326.1</f>
        <v>0.00919963201471941</v>
      </c>
      <c r="D1627" s="0" t="s">
        <v>9</v>
      </c>
      <c r="E1627" s="14" t="n">
        <f aca="false">28/333.8</f>
        <v>0.0838825644098262</v>
      </c>
      <c r="G1627" s="0" t="s">
        <v>15</v>
      </c>
      <c r="H1627" s="14" t="n">
        <f aca="false">30/313.8</f>
        <v>0.0956022944550669</v>
      </c>
    </row>
    <row r="1628" customFormat="false" ht="12.75" hidden="false" customHeight="true" outlineLevel="0" collapsed="false">
      <c r="A1628" s="0" t="s">
        <v>12</v>
      </c>
      <c r="B1628" s="16" t="n">
        <f aca="false">0.1/326.1</f>
        <v>0.000306654400490647</v>
      </c>
      <c r="D1628" s="0" t="s">
        <v>7</v>
      </c>
      <c r="E1628" s="14" t="n">
        <f aca="false">25/333.8</f>
        <v>0.0748951467944877</v>
      </c>
      <c r="G1628" s="0" t="s">
        <v>6</v>
      </c>
      <c r="H1628" s="14" t="n">
        <f aca="false">8/313.8</f>
        <v>0.0254939451880178</v>
      </c>
    </row>
    <row r="1629" customFormat="false" ht="12.75" hidden="false" customHeight="true" outlineLevel="0" collapsed="false">
      <c r="B1629" s="13" t="n">
        <f aca="false">SUM(B1624:B1628)</f>
        <v>1</v>
      </c>
      <c r="D1629" s="0" t="s">
        <v>6</v>
      </c>
      <c r="E1629" s="14" t="n">
        <f aca="false">3/333.8</f>
        <v>0.00898741761533853</v>
      </c>
      <c r="G1629" s="0" t="s">
        <v>11</v>
      </c>
      <c r="H1629" s="16" t="n">
        <f aca="false">0.8/313.8</f>
        <v>0.00254939451880178</v>
      </c>
    </row>
    <row r="1630" customFormat="false" ht="12" hidden="false" customHeight="true" outlineLevel="0" collapsed="false">
      <c r="D1630" s="0" t="s">
        <v>12</v>
      </c>
      <c r="E1630" s="16" t="n">
        <f aca="false">2.8/333.8</f>
        <v>0.00838825644098262</v>
      </c>
      <c r="H1630" s="14" t="n">
        <f aca="false">SUM(H1626:H1629)</f>
        <v>1</v>
      </c>
    </row>
    <row r="1631" customFormat="false" ht="11.25" hidden="false" customHeight="true" outlineLevel="0" collapsed="false">
      <c r="E1631" s="13" t="n">
        <f aca="false">SUM(E1626:E1630)</f>
        <v>1</v>
      </c>
    </row>
    <row r="1632" customFormat="false" ht="13.2" hidden="false" customHeight="false" outlineLevel="0" collapsed="false">
      <c r="A1632" s="11" t="n">
        <v>802</v>
      </c>
      <c r="B1632" s="11"/>
      <c r="D1632" s="11" t="n">
        <v>810</v>
      </c>
      <c r="E1632" s="11"/>
      <c r="G1632" s="11" t="s">
        <v>38</v>
      </c>
      <c r="H1632" s="11"/>
    </row>
    <row r="1633" customFormat="false" ht="13.2" hidden="false" customHeight="false" outlineLevel="0" collapsed="false">
      <c r="A1633" s="0" t="s">
        <v>5</v>
      </c>
      <c r="B1633" s="14" t="n">
        <f aca="false">275/326.2</f>
        <v>0.843041079092581</v>
      </c>
      <c r="D1633" s="18" t="s">
        <v>5</v>
      </c>
      <c r="E1633" s="19" t="n">
        <f aca="false">275/314.6</f>
        <v>0.874125874125874</v>
      </c>
      <c r="G1633" s="18" t="s">
        <v>5</v>
      </c>
      <c r="H1633" s="19" t="n">
        <f aca="false">275/324.2</f>
        <v>0.848241826033313</v>
      </c>
    </row>
    <row r="1634" customFormat="false" ht="13.2" hidden="false" customHeight="false" outlineLevel="0" collapsed="false">
      <c r="A1634" s="0" t="s">
        <v>11</v>
      </c>
      <c r="B1634" s="14" t="n">
        <f aca="false">38/326.2</f>
        <v>0.116492949110975</v>
      </c>
      <c r="D1634" s="18" t="s">
        <v>11</v>
      </c>
      <c r="E1634" s="19" t="n">
        <f aca="false">35/314.6</f>
        <v>0.111252383979657</v>
      </c>
      <c r="G1634" s="0" t="s">
        <v>30</v>
      </c>
      <c r="H1634" s="19" t="n">
        <f aca="false">38/324.2</f>
        <v>0.117211597779149</v>
      </c>
    </row>
    <row r="1635" customFormat="false" ht="13.2" hidden="false" customHeight="false" outlineLevel="0" collapsed="false">
      <c r="A1635" s="0" t="s">
        <v>6</v>
      </c>
      <c r="B1635" s="14" t="n">
        <f aca="false">10/326.2</f>
        <v>0.0306560392397302</v>
      </c>
      <c r="D1635" s="18" t="s">
        <v>6</v>
      </c>
      <c r="E1635" s="19" t="n">
        <f aca="false">2/314.6</f>
        <v>0.00635727908455181</v>
      </c>
      <c r="G1635" s="0" t="s">
        <v>12</v>
      </c>
      <c r="H1635" s="19" t="n">
        <f aca="false">8.6/324.2</f>
        <v>0.02652683528686</v>
      </c>
    </row>
    <row r="1636" customFormat="false" ht="13.8" hidden="false" customHeight="false" outlineLevel="0" collapsed="false">
      <c r="A1636" s="0" t="s">
        <v>7</v>
      </c>
      <c r="B1636" s="14" t="n">
        <f aca="false">2.4/326.2</f>
        <v>0.00735744941753525</v>
      </c>
      <c r="D1636" s="18" t="s">
        <v>7</v>
      </c>
      <c r="E1636" s="19" t="n">
        <f aca="false">1.4/314.6</f>
        <v>0.00445009535918627</v>
      </c>
      <c r="G1636" s="0" t="s">
        <v>6</v>
      </c>
      <c r="H1636" s="20" t="n">
        <f aca="false">2.6/324.2</f>
        <v>0.00801974090067859</v>
      </c>
    </row>
    <row r="1637" customFormat="false" ht="13.8" hidden="false" customHeight="false" outlineLevel="0" collapsed="false">
      <c r="A1637" s="0" t="s">
        <v>27</v>
      </c>
      <c r="B1637" s="16" t="n">
        <f aca="false">0.8/326.2</f>
        <v>0.00245248313917842</v>
      </c>
      <c r="D1637" s="18" t="s">
        <v>19</v>
      </c>
      <c r="E1637" s="20" t="n">
        <f aca="false">1.2/314.6</f>
        <v>0.00381436745073109</v>
      </c>
      <c r="H1637" s="19" t="n">
        <f aca="false">SUM(H1633:H1636)</f>
        <v>1</v>
      </c>
    </row>
    <row r="1638" customFormat="false" ht="13.2" hidden="false" customHeight="false" outlineLevel="0" collapsed="false">
      <c r="B1638" s="13" t="n">
        <f aca="false">SUM(B1633:B1637)</f>
        <v>1</v>
      </c>
      <c r="E1638" s="13" t="n">
        <f aca="false">SUM(E1633:E1637)</f>
        <v>1</v>
      </c>
      <c r="H1638" s="13"/>
    </row>
    <row r="1639" customFormat="false" ht="13.2" hidden="false" customHeight="false" outlineLevel="0" collapsed="false">
      <c r="G1639" s="11" t="s">
        <v>39</v>
      </c>
      <c r="H1639" s="11"/>
    </row>
    <row r="1640" customFormat="false" ht="13.2" hidden="false" customHeight="false" outlineLevel="0" collapsed="false">
      <c r="A1640" s="11" t="n">
        <v>803</v>
      </c>
      <c r="B1640" s="11"/>
      <c r="D1640" s="11" t="n">
        <v>811</v>
      </c>
      <c r="E1640" s="11"/>
      <c r="G1640" s="18" t="s">
        <v>5</v>
      </c>
      <c r="H1640" s="19" t="n">
        <f aca="false">275/333</f>
        <v>0.825825825825826</v>
      </c>
    </row>
    <row r="1641" customFormat="false" ht="13.2" hidden="false" customHeight="false" outlineLevel="0" collapsed="false">
      <c r="A1641" s="0" t="s">
        <v>5</v>
      </c>
      <c r="B1641" s="14" t="n">
        <f aca="false">275/327.6</f>
        <v>0.839438339438339</v>
      </c>
      <c r="D1641" s="18" t="s">
        <v>5</v>
      </c>
      <c r="E1641" s="19" t="n">
        <f aca="false">275/328</f>
        <v>0.838414634146341</v>
      </c>
      <c r="G1641" s="0" t="s">
        <v>6</v>
      </c>
      <c r="H1641" s="19" t="n">
        <f aca="false">30/333</f>
        <v>0.0900900900900901</v>
      </c>
    </row>
    <row r="1642" customFormat="false" ht="13.2" hidden="false" customHeight="false" outlineLevel="0" collapsed="false">
      <c r="A1642" s="0" t="s">
        <v>11</v>
      </c>
      <c r="B1642" s="14" t="n">
        <f aca="false">38/327.6</f>
        <v>0.115995115995116</v>
      </c>
      <c r="D1642" s="18" t="s">
        <v>11</v>
      </c>
      <c r="E1642" s="19" t="n">
        <f aca="false">24/328</f>
        <v>0.0731707317073171</v>
      </c>
      <c r="G1642" s="0" t="s">
        <v>12</v>
      </c>
      <c r="H1642" s="19" t="n">
        <f aca="false">14/333</f>
        <v>0.042042042042042</v>
      </c>
    </row>
    <row r="1643" customFormat="false" ht="13.2" hidden="false" customHeight="false" outlineLevel="0" collapsed="false">
      <c r="A1643" s="0" t="s">
        <v>6</v>
      </c>
      <c r="B1643" s="14" t="n">
        <f aca="false">12/327.6</f>
        <v>0.0366300366300366</v>
      </c>
      <c r="D1643" s="18" t="s">
        <v>19</v>
      </c>
      <c r="E1643" s="19" t="n">
        <f aca="false">16/328</f>
        <v>0.0487804878048781</v>
      </c>
      <c r="G1643" s="0" t="s">
        <v>11</v>
      </c>
      <c r="H1643" s="19" t="n">
        <f aca="false">10/333</f>
        <v>0.03003003003003</v>
      </c>
    </row>
    <row r="1644" customFormat="false" ht="13.8" hidden="false" customHeight="false" outlineLevel="0" collapsed="false">
      <c r="A1644" s="0" t="s">
        <v>7</v>
      </c>
      <c r="B1644" s="14" t="n">
        <f aca="false">2/327.6</f>
        <v>0.00610500610500611</v>
      </c>
      <c r="D1644" s="18" t="s">
        <v>6</v>
      </c>
      <c r="E1644" s="19" t="n">
        <f aca="false">8/328</f>
        <v>0.024390243902439</v>
      </c>
      <c r="G1644" s="0" t="s">
        <v>9</v>
      </c>
      <c r="H1644" s="20" t="n">
        <f aca="false">4/333</f>
        <v>0.012012012012012</v>
      </c>
    </row>
    <row r="1645" customFormat="false" ht="13.8" hidden="false" customHeight="false" outlineLevel="0" collapsed="false">
      <c r="A1645" s="0" t="s">
        <v>19</v>
      </c>
      <c r="B1645" s="16" t="n">
        <f aca="false">0.6/327.6</f>
        <v>0.00183150183150183</v>
      </c>
      <c r="D1645" s="18" t="s">
        <v>7</v>
      </c>
      <c r="E1645" s="20" t="n">
        <f aca="false">5/328</f>
        <v>0.0152439024390244</v>
      </c>
      <c r="H1645" s="13" t="n">
        <f aca="false">SUM(H1640:H1644)</f>
        <v>1</v>
      </c>
    </row>
    <row r="1646" customFormat="false" ht="13.2" hidden="false" customHeight="false" outlineLevel="0" collapsed="false">
      <c r="B1646" s="13" t="n">
        <f aca="false">SUM(B1641:B1645)</f>
        <v>1</v>
      </c>
      <c r="E1646" s="13" t="n">
        <f aca="false">SUM(E1641:E1645)</f>
        <v>1</v>
      </c>
    </row>
    <row r="1647" customFormat="false" ht="13.2" hidden="false" customHeight="false" outlineLevel="0" collapsed="false">
      <c r="G1647" s="11" t="s">
        <v>40</v>
      </c>
      <c r="H1647" s="11"/>
    </row>
    <row r="1648" customFormat="false" ht="13.2" hidden="false" customHeight="false" outlineLevel="0" collapsed="false">
      <c r="A1648" s="11" t="n">
        <v>804</v>
      </c>
      <c r="B1648" s="11"/>
      <c r="D1648" s="11" t="n">
        <v>812</v>
      </c>
      <c r="E1648" s="11"/>
      <c r="G1648" s="18" t="s">
        <v>5</v>
      </c>
      <c r="H1648" s="19" t="n">
        <f aca="false">275/321.4</f>
        <v>0.855631611698818</v>
      </c>
    </row>
    <row r="1649" customFormat="false" ht="13.2" hidden="false" customHeight="false" outlineLevel="0" collapsed="false">
      <c r="A1649" s="0" t="s">
        <v>5</v>
      </c>
      <c r="B1649" s="14" t="n">
        <f aca="false">275/319</f>
        <v>0.862068965517241</v>
      </c>
      <c r="D1649" s="18" t="s">
        <v>5</v>
      </c>
      <c r="E1649" s="19" t="n">
        <f aca="false">275/313</f>
        <v>0.878594249201278</v>
      </c>
      <c r="G1649" s="0" t="s">
        <v>7</v>
      </c>
      <c r="H1649" s="19" t="n">
        <f aca="false">14/321.4</f>
        <v>0.0435594275046671</v>
      </c>
    </row>
    <row r="1650" customFormat="false" ht="13.2" hidden="false" customHeight="false" outlineLevel="0" collapsed="false">
      <c r="A1650" s="0" t="s">
        <v>11</v>
      </c>
      <c r="B1650" s="14" t="n">
        <f aca="false">32/319</f>
        <v>0.100313479623824</v>
      </c>
      <c r="D1650" s="18" t="s">
        <v>20</v>
      </c>
      <c r="E1650" s="19" t="n">
        <f aca="false">23.2/313</f>
        <v>0.0741214057507987</v>
      </c>
      <c r="G1650" s="0" t="s">
        <v>12</v>
      </c>
      <c r="H1650" s="19" t="n">
        <f aca="false">12.8/321.4</f>
        <v>0.0398257622899813</v>
      </c>
    </row>
    <row r="1651" customFormat="false" ht="13.2" hidden="false" customHeight="false" outlineLevel="0" collapsed="false">
      <c r="A1651" s="0" t="s">
        <v>6</v>
      </c>
      <c r="B1651" s="14" t="n">
        <f aca="false">5/319</f>
        <v>0.0156739811912226</v>
      </c>
      <c r="D1651" s="18" t="s">
        <v>19</v>
      </c>
      <c r="E1651" s="19" t="n">
        <f aca="false">10/313</f>
        <v>0.0319488817891374</v>
      </c>
      <c r="G1651" s="0" t="s">
        <v>6</v>
      </c>
      <c r="H1651" s="19" t="n">
        <f aca="false">10/321.4</f>
        <v>0.0311138767890479</v>
      </c>
    </row>
    <row r="1652" customFormat="false" ht="13.8" hidden="false" customHeight="false" outlineLevel="0" collapsed="false">
      <c r="A1652" s="0" t="s">
        <v>19</v>
      </c>
      <c r="B1652" s="14" t="n">
        <f aca="false">5/319</f>
        <v>0.0156739811912226</v>
      </c>
      <c r="D1652" s="18" t="s">
        <v>6</v>
      </c>
      <c r="E1652" s="19" t="n">
        <f aca="false">4/313</f>
        <v>0.012779552715655</v>
      </c>
      <c r="G1652" s="0" t="s">
        <v>16</v>
      </c>
      <c r="H1652" s="20" t="n">
        <f aca="false">9.6/321.4</f>
        <v>0.029869321717486</v>
      </c>
    </row>
    <row r="1653" customFormat="false" ht="13.8" hidden="false" customHeight="false" outlineLevel="0" collapsed="false">
      <c r="A1653" s="0" t="s">
        <v>7</v>
      </c>
      <c r="B1653" s="16" t="n">
        <f aca="false">2/319</f>
        <v>0.00626959247648903</v>
      </c>
      <c r="D1653" s="18" t="s">
        <v>18</v>
      </c>
      <c r="E1653" s="20" t="n">
        <f aca="false">0.8/313</f>
        <v>0.00255591054313099</v>
      </c>
      <c r="H1653" s="13" t="n">
        <f aca="false">SUM(H1648:H1652)</f>
        <v>1</v>
      </c>
    </row>
    <row r="1654" customFormat="false" ht="13.2" hidden="false" customHeight="false" outlineLevel="0" collapsed="false">
      <c r="B1654" s="13" t="n">
        <f aca="false">SUM(B1649:B1653)</f>
        <v>1</v>
      </c>
      <c r="E1654" s="13" t="n">
        <f aca="false">SUM(E1649:E1653)</f>
        <v>1</v>
      </c>
    </row>
    <row r="1655" customFormat="false" ht="13.2" hidden="false" customHeight="false" outlineLevel="0" collapsed="false">
      <c r="G1655" s="11" t="s">
        <v>41</v>
      </c>
      <c r="H1655" s="11"/>
    </row>
    <row r="1656" customFormat="false" ht="13.2" hidden="false" customHeight="false" outlineLevel="0" collapsed="false">
      <c r="A1656" s="11" t="n">
        <v>805</v>
      </c>
      <c r="B1656" s="11"/>
      <c r="D1656" s="11" t="n">
        <v>813</v>
      </c>
      <c r="E1656" s="11"/>
      <c r="G1656" s="18" t="s">
        <v>5</v>
      </c>
      <c r="H1656" s="19" t="n">
        <f aca="false">275/361</f>
        <v>0.761772853185596</v>
      </c>
    </row>
    <row r="1657" customFormat="false" ht="13.2" hidden="false" customHeight="false" outlineLevel="0" collapsed="false">
      <c r="A1657" s="18" t="s">
        <v>5</v>
      </c>
      <c r="B1657" s="19" t="n">
        <f aca="false">275/337</f>
        <v>0.816023738872404</v>
      </c>
      <c r="D1657" s="18" t="s">
        <v>5</v>
      </c>
      <c r="E1657" s="19" t="n">
        <f aca="false">275/318.6</f>
        <v>0.8631512868801</v>
      </c>
      <c r="G1657" s="18" t="s">
        <v>21</v>
      </c>
      <c r="H1657" s="19" t="n">
        <f aca="false">40/361</f>
        <v>0.110803324099723</v>
      </c>
    </row>
    <row r="1658" customFormat="false" ht="13.2" hidden="false" customHeight="false" outlineLevel="0" collapsed="false">
      <c r="A1658" s="18" t="s">
        <v>19</v>
      </c>
      <c r="B1658" s="19" t="n">
        <f aca="false">38/337</f>
        <v>0.112759643916914</v>
      </c>
      <c r="D1658" s="18" t="s">
        <v>20</v>
      </c>
      <c r="E1658" s="19" t="n">
        <f aca="false">25/318.6</f>
        <v>0.0784682988072819</v>
      </c>
      <c r="G1658" s="0" t="s">
        <v>24</v>
      </c>
      <c r="H1658" s="19" t="n">
        <f aca="false">38/361</f>
        <v>0.105263157894737</v>
      </c>
    </row>
    <row r="1659" customFormat="false" ht="13.2" hidden="false" customHeight="false" outlineLevel="0" collapsed="false">
      <c r="A1659" s="18" t="s">
        <v>6</v>
      </c>
      <c r="B1659" s="19" t="n">
        <f aca="false">20/337</f>
        <v>0.0593471810089021</v>
      </c>
      <c r="D1659" s="18" t="s">
        <v>24</v>
      </c>
      <c r="E1659" s="19" t="n">
        <f aca="false">12/318.6</f>
        <v>0.0376647834274953</v>
      </c>
      <c r="G1659" s="0" t="s">
        <v>30</v>
      </c>
      <c r="H1659" s="19" t="n">
        <f aca="false">6/361</f>
        <v>0.0166204986149585</v>
      </c>
    </row>
    <row r="1660" customFormat="false" ht="13.8" hidden="false" customHeight="false" outlineLevel="0" collapsed="false">
      <c r="A1660" s="18" t="s">
        <v>7</v>
      </c>
      <c r="B1660" s="19" t="n">
        <f aca="false">3.4/337</f>
        <v>0.0100890207715134</v>
      </c>
      <c r="D1660" s="18" t="s">
        <v>6</v>
      </c>
      <c r="E1660" s="19" t="n">
        <f aca="false">6/318.6</f>
        <v>0.0188323917137476</v>
      </c>
      <c r="G1660" s="0" t="s">
        <v>6</v>
      </c>
      <c r="H1660" s="20" t="n">
        <f aca="false">2/361</f>
        <v>0.00554016620498615</v>
      </c>
    </row>
    <row r="1661" customFormat="false" ht="13.8" hidden="false" customHeight="false" outlineLevel="0" collapsed="false">
      <c r="A1661" s="18" t="s">
        <v>18</v>
      </c>
      <c r="B1661" s="20" t="n">
        <f aca="false">0.6/337</f>
        <v>0.00178041543026706</v>
      </c>
      <c r="D1661" s="18" t="s">
        <v>16</v>
      </c>
      <c r="E1661" s="20" t="n">
        <f aca="false">0.6/318.6</f>
        <v>0.00188323917137476</v>
      </c>
      <c r="H1661" s="13" t="n">
        <f aca="false">SUM(H1656:H1660)</f>
        <v>1</v>
      </c>
    </row>
    <row r="1662" customFormat="false" ht="13.2" hidden="false" customHeight="false" outlineLevel="0" collapsed="false">
      <c r="A1662" s="18"/>
      <c r="B1662" s="21" t="n">
        <f aca="false">SUM(B1657:B1661)</f>
        <v>1</v>
      </c>
      <c r="E1662" s="13" t="n">
        <f aca="false">SUM(E1657:E1661)</f>
        <v>1</v>
      </c>
    </row>
    <row r="1663" customFormat="false" ht="13.2" hidden="false" customHeight="false" outlineLevel="0" collapsed="false">
      <c r="G1663" s="11" t="s">
        <v>42</v>
      </c>
      <c r="H1663" s="11"/>
    </row>
    <row r="1664" customFormat="false" ht="13.2" hidden="false" customHeight="false" outlineLevel="0" collapsed="false">
      <c r="A1664" s="11" t="n">
        <v>806</v>
      </c>
      <c r="B1664" s="11"/>
      <c r="D1664" s="11" t="n">
        <v>814</v>
      </c>
      <c r="E1664" s="11"/>
      <c r="G1664" s="18" t="s">
        <v>5</v>
      </c>
      <c r="H1664" s="19" t="n">
        <f aca="false">275/366</f>
        <v>0.751366120218579</v>
      </c>
    </row>
    <row r="1665" customFormat="false" ht="13.2" hidden="false" customHeight="false" outlineLevel="0" collapsed="false">
      <c r="A1665" s="18" t="s">
        <v>5</v>
      </c>
      <c r="B1665" s="19" t="n">
        <f aca="false">275/314.4</f>
        <v>0.874681933842239</v>
      </c>
      <c r="D1665" s="18" t="s">
        <v>5</v>
      </c>
      <c r="E1665" s="19" t="n">
        <f aca="false">275/326.8</f>
        <v>0.841493268053856</v>
      </c>
      <c r="G1665" s="0" t="s">
        <v>6</v>
      </c>
      <c r="H1665" s="19" t="n">
        <f aca="false">90/366</f>
        <v>0.245901639344262</v>
      </c>
    </row>
    <row r="1666" customFormat="false" ht="13.2" hidden="false" customHeight="false" outlineLevel="0" collapsed="false">
      <c r="A1666" s="18" t="s">
        <v>20</v>
      </c>
      <c r="B1666" s="19" t="n">
        <f aca="false">33/314.4</f>
        <v>0.104961832061069</v>
      </c>
      <c r="D1666" s="18" t="s">
        <v>24</v>
      </c>
      <c r="E1666" s="19" t="n">
        <f aca="false">36/326.8</f>
        <v>0.11015911872705</v>
      </c>
      <c r="G1666" s="0" t="s">
        <v>43</v>
      </c>
      <c r="H1666" s="19" t="n">
        <f aca="false">0.6/366</f>
        <v>0.00163934426229508</v>
      </c>
    </row>
    <row r="1667" customFormat="false" ht="13.2" hidden="false" customHeight="false" outlineLevel="0" collapsed="false">
      <c r="A1667" s="18" t="s">
        <v>6</v>
      </c>
      <c r="B1667" s="19" t="n">
        <f aca="false">3/314.4</f>
        <v>0.00954198473282443</v>
      </c>
      <c r="D1667" s="18" t="s">
        <v>6</v>
      </c>
      <c r="E1667" s="19" t="n">
        <f aca="false">12/326.8</f>
        <v>0.0367197062423501</v>
      </c>
      <c r="G1667" s="0" t="s">
        <v>20</v>
      </c>
      <c r="H1667" s="19" t="n">
        <f aca="false">0.3/366</f>
        <v>0.000819672131147541</v>
      </c>
    </row>
    <row r="1668" customFormat="false" ht="13.8" hidden="false" customHeight="false" outlineLevel="0" collapsed="false">
      <c r="A1668" s="18" t="s">
        <v>24</v>
      </c>
      <c r="B1668" s="19" t="n">
        <f aca="false">2.8/314.4</f>
        <v>0.0089058524173028</v>
      </c>
      <c r="D1668" s="18" t="s">
        <v>21</v>
      </c>
      <c r="E1668" s="20" t="n">
        <f aca="false">3.8/326.8</f>
        <v>0.0116279069767442</v>
      </c>
      <c r="G1668" s="0" t="s">
        <v>12</v>
      </c>
      <c r="H1668" s="20" t="n">
        <f aca="false">0.1/366</f>
        <v>0.000273224043715847</v>
      </c>
    </row>
    <row r="1669" customFormat="false" ht="13.8" hidden="false" customHeight="false" outlineLevel="0" collapsed="false">
      <c r="A1669" s="18" t="s">
        <v>16</v>
      </c>
      <c r="B1669" s="20" t="n">
        <f aca="false">0.6/314.4</f>
        <v>0.00190839694656489</v>
      </c>
      <c r="D1669" s="18"/>
      <c r="E1669" s="19" t="n">
        <f aca="false">SUM(E1665:E1668)</f>
        <v>1</v>
      </c>
      <c r="H1669" s="13" t="n">
        <f aca="false">SUM(H1664:H1668)</f>
        <v>1</v>
      </c>
    </row>
    <row r="1670" customFormat="false" ht="13.2" hidden="false" customHeight="false" outlineLevel="0" collapsed="false">
      <c r="A1670" s="18"/>
      <c r="B1670" s="21" t="n">
        <f aca="false">SUM(B1665:B1669)</f>
        <v>1</v>
      </c>
      <c r="E1670" s="13"/>
    </row>
    <row r="1671" customFormat="false" ht="13.2" hidden="false" customHeight="false" outlineLevel="0" collapsed="false">
      <c r="D1671" s="11" t="s">
        <v>44</v>
      </c>
      <c r="E1671" s="11"/>
      <c r="G1671" s="11" t="s">
        <v>45</v>
      </c>
      <c r="H1671" s="11"/>
    </row>
    <row r="1672" customFormat="false" ht="13.2" hidden="false" customHeight="false" outlineLevel="0" collapsed="false">
      <c r="A1672" s="11" t="n">
        <v>807</v>
      </c>
      <c r="B1672" s="11"/>
      <c r="D1672" s="18" t="s">
        <v>5</v>
      </c>
      <c r="E1672" s="19" t="n">
        <f aca="false">275/317</f>
        <v>0.867507886435331</v>
      </c>
      <c r="G1672" s="18" t="s">
        <v>5</v>
      </c>
      <c r="H1672" s="19" t="n">
        <f aca="false">275/363</f>
        <v>0.757575757575758</v>
      </c>
    </row>
    <row r="1673" customFormat="false" ht="13.2" hidden="false" customHeight="false" outlineLevel="0" collapsed="false">
      <c r="A1673" s="18" t="s">
        <v>5</v>
      </c>
      <c r="B1673" s="19" t="n">
        <f aca="false">275/319</f>
        <v>0.862068965517241</v>
      </c>
      <c r="D1673" s="0" t="s">
        <v>12</v>
      </c>
      <c r="E1673" s="19" t="n">
        <f aca="false">21/317</f>
        <v>0.0662460567823344</v>
      </c>
      <c r="G1673" s="0" t="s">
        <v>6</v>
      </c>
      <c r="H1673" s="19" t="n">
        <f aca="false">80/363</f>
        <v>0.220385674931129</v>
      </c>
    </row>
    <row r="1674" customFormat="false" ht="13.2" hidden="false" customHeight="false" outlineLevel="0" collapsed="false">
      <c r="A1674" s="18" t="s">
        <v>20</v>
      </c>
      <c r="B1674" s="19" t="n">
        <f aca="false">23/319</f>
        <v>0.0721003134796238</v>
      </c>
      <c r="D1674" s="0" t="s">
        <v>7</v>
      </c>
      <c r="E1674" s="19" t="n">
        <f aca="false">12/317</f>
        <v>0.0378548895899054</v>
      </c>
      <c r="G1674" s="0" t="s">
        <v>12</v>
      </c>
      <c r="H1674" s="19" t="n">
        <f aca="false">5.6/363</f>
        <v>0.0154269972451791</v>
      </c>
    </row>
    <row r="1675" customFormat="false" ht="13.8" hidden="false" customHeight="false" outlineLevel="0" collapsed="false">
      <c r="A1675" s="18" t="s">
        <v>24</v>
      </c>
      <c r="B1675" s="19" t="n">
        <f aca="false">16/319</f>
        <v>0.0501567398119122</v>
      </c>
      <c r="D1675" s="0" t="s">
        <v>6</v>
      </c>
      <c r="E1675" s="20" t="n">
        <f aca="false">9/317</f>
        <v>0.028391167192429</v>
      </c>
      <c r="G1675" s="0" t="s">
        <v>11</v>
      </c>
      <c r="H1675" s="19" t="n">
        <f aca="false">2/363</f>
        <v>0.00550964187327824</v>
      </c>
    </row>
    <row r="1676" customFormat="false" ht="13.8" hidden="false" customHeight="false" outlineLevel="0" collapsed="false">
      <c r="A1676" s="18" t="s">
        <v>6</v>
      </c>
      <c r="B1676" s="20" t="n">
        <f aca="false">5/319</f>
        <v>0.0156739811912226</v>
      </c>
      <c r="E1676" s="13" t="n">
        <f aca="false">SUM(E1672:E1675)</f>
        <v>1</v>
      </c>
      <c r="G1676" s="0" t="s">
        <v>9</v>
      </c>
      <c r="H1676" s="20" t="n">
        <f aca="false">0.4/363</f>
        <v>0.00110192837465565</v>
      </c>
    </row>
    <row r="1677" customFormat="false" ht="13.2" hidden="false" customHeight="false" outlineLevel="0" collapsed="false">
      <c r="A1677" s="18"/>
      <c r="B1677" s="19" t="n">
        <f aca="false">SUM(B1673:B1676)</f>
        <v>1</v>
      </c>
      <c r="H1677" s="13" t="n">
        <f aca="false">SUM(H1672:H1676)</f>
        <v>1</v>
      </c>
    </row>
    <row r="1678" customFormat="false" ht="13.2" hidden="false" customHeight="false" outlineLevel="0" collapsed="false">
      <c r="A1678" s="18"/>
      <c r="B1678" s="21"/>
      <c r="D1678" s="11" t="s">
        <v>46</v>
      </c>
      <c r="E1678" s="11"/>
    </row>
    <row r="1679" customFormat="false" ht="13.2" hidden="false" customHeight="false" outlineLevel="0" collapsed="false">
      <c r="A1679" s="11" t="n">
        <v>808</v>
      </c>
      <c r="B1679" s="11"/>
      <c r="D1679" s="18" t="s">
        <v>5</v>
      </c>
      <c r="E1679" s="19" t="n">
        <f aca="false">275/329</f>
        <v>0.835866261398176</v>
      </c>
      <c r="G1679" s="11" t="s">
        <v>47</v>
      </c>
      <c r="H1679" s="11"/>
    </row>
    <row r="1680" customFormat="false" ht="13.2" hidden="false" customHeight="false" outlineLevel="0" collapsed="false">
      <c r="A1680" s="18" t="s">
        <v>5</v>
      </c>
      <c r="B1680" s="19" t="n">
        <f aca="false">275/329.2</f>
        <v>0.835358444714459</v>
      </c>
      <c r="D1680" s="0" t="s">
        <v>12</v>
      </c>
      <c r="E1680" s="19" t="n">
        <f aca="false">15.2/329</f>
        <v>0.0462006079027356</v>
      </c>
      <c r="G1680" s="18" t="s">
        <v>5</v>
      </c>
      <c r="H1680" s="19" t="n">
        <f aca="false">275/352.8</f>
        <v>0.779478458049887</v>
      </c>
    </row>
    <row r="1681" customFormat="false" ht="13.2" hidden="false" customHeight="false" outlineLevel="0" collapsed="false">
      <c r="A1681" s="18" t="s">
        <v>6</v>
      </c>
      <c r="B1681" s="19" t="n">
        <f aca="false">41/329.2</f>
        <v>0.124544349939247</v>
      </c>
      <c r="D1681" s="0" t="s">
        <v>9</v>
      </c>
      <c r="E1681" s="19" t="n">
        <f aca="false">15.2/329</f>
        <v>0.0462006079027356</v>
      </c>
      <c r="G1681" s="0" t="s">
        <v>6</v>
      </c>
      <c r="H1681" s="19" t="n">
        <f aca="false">65.6/352.8</f>
        <v>0.1859410430839</v>
      </c>
    </row>
    <row r="1682" customFormat="false" ht="13.2" hidden="false" customHeight="false" outlineLevel="0" collapsed="false">
      <c r="A1682" s="18" t="s">
        <v>27</v>
      </c>
      <c r="B1682" s="19" t="n">
        <f aca="false">11.2/329.2</f>
        <v>0.0340218712029162</v>
      </c>
      <c r="D1682" s="0" t="s">
        <v>6</v>
      </c>
      <c r="E1682" s="19" t="n">
        <f aca="false">14/329</f>
        <v>0.0425531914893617</v>
      </c>
      <c r="G1682" s="0" t="s">
        <v>12</v>
      </c>
      <c r="H1682" s="19" t="n">
        <f aca="false">10.2/352.8</f>
        <v>0.0289115646258503</v>
      </c>
    </row>
    <row r="1683" customFormat="false" ht="13.8" hidden="false" customHeight="false" outlineLevel="0" collapsed="false">
      <c r="A1683" s="18" t="s">
        <v>11</v>
      </c>
      <c r="B1683" s="20" t="n">
        <f aca="false">2/329.2</f>
        <v>0.00607533414337789</v>
      </c>
      <c r="D1683" s="0" t="s">
        <v>7</v>
      </c>
      <c r="E1683" s="20" t="n">
        <f aca="false">9.6/329</f>
        <v>0.0291793313069909</v>
      </c>
      <c r="G1683" s="0" t="s">
        <v>11</v>
      </c>
      <c r="H1683" s="19" t="n">
        <f aca="false">1.2/352.8</f>
        <v>0.00340136054421769</v>
      </c>
    </row>
    <row r="1684" customFormat="false" ht="13.8" hidden="false" customHeight="false" outlineLevel="0" collapsed="false">
      <c r="A1684" s="18"/>
      <c r="B1684" s="19" t="n">
        <f aca="false">SUM(B1680:B1683)</f>
        <v>1</v>
      </c>
      <c r="E1684" s="13" t="n">
        <f aca="false">SUM(E1679:E1683)</f>
        <v>1</v>
      </c>
      <c r="G1684" s="0" t="s">
        <v>9</v>
      </c>
      <c r="H1684" s="20" t="n">
        <f aca="false">0.8/352.8</f>
        <v>0.00226757369614512</v>
      </c>
    </row>
    <row r="1685" customFormat="false" ht="13.2" hidden="false" customHeight="false" outlineLevel="0" collapsed="false">
      <c r="H1685" s="13" t="n">
        <f aca="false">SUM(H1680:H1684)</f>
        <v>1</v>
      </c>
    </row>
    <row r="1686" customFormat="false" ht="13.2" hidden="false" customHeight="false" outlineLevel="0" collapsed="false">
      <c r="A1686" s="11" t="n">
        <v>809</v>
      </c>
      <c r="B1686" s="11"/>
      <c r="D1686" s="11" t="s">
        <v>48</v>
      </c>
      <c r="E1686" s="11"/>
    </row>
    <row r="1687" customFormat="false" ht="13.2" hidden="false" customHeight="false" outlineLevel="0" collapsed="false">
      <c r="A1687" s="18" t="s">
        <v>5</v>
      </c>
      <c r="B1687" s="19" t="n">
        <f aca="false">275/333.1</f>
        <v>0.825577904533173</v>
      </c>
      <c r="D1687" s="18" t="s">
        <v>5</v>
      </c>
      <c r="E1687" s="19" t="n">
        <f aca="false">275/314</f>
        <v>0.875796178343949</v>
      </c>
      <c r="G1687" s="11" t="s">
        <v>49</v>
      </c>
      <c r="H1687" s="11"/>
    </row>
    <row r="1688" customFormat="false" ht="13.2" hidden="false" customHeight="false" outlineLevel="0" collapsed="false">
      <c r="A1688" s="18" t="s">
        <v>7</v>
      </c>
      <c r="B1688" s="19" t="n">
        <f aca="false">30/333.1</f>
        <v>0.0900630441308916</v>
      </c>
      <c r="D1688" s="0" t="s">
        <v>16</v>
      </c>
      <c r="E1688" s="19" t="n">
        <f aca="false">17/314</f>
        <v>0.054140127388535</v>
      </c>
      <c r="G1688" s="18" t="s">
        <v>5</v>
      </c>
      <c r="H1688" s="19" t="n">
        <f aca="false">275/365.9</f>
        <v>0.751571467614102</v>
      </c>
    </row>
    <row r="1689" customFormat="false" ht="13.2" hidden="false" customHeight="false" outlineLevel="0" collapsed="false">
      <c r="A1689" s="18" t="s">
        <v>6</v>
      </c>
      <c r="B1689" s="19" t="n">
        <f aca="false">28/333.1</f>
        <v>0.0840588411888322</v>
      </c>
      <c r="D1689" s="0" t="s">
        <v>6</v>
      </c>
      <c r="E1689" s="19" t="n">
        <f aca="false">10/314</f>
        <v>0.0318471337579618</v>
      </c>
      <c r="G1689" s="0" t="s">
        <v>6</v>
      </c>
      <c r="H1689" s="19" t="n">
        <f aca="false">90/365.9</f>
        <v>0.245968843946433</v>
      </c>
    </row>
    <row r="1690" customFormat="false" ht="13.8" hidden="false" customHeight="false" outlineLevel="0" collapsed="false">
      <c r="A1690" s="18" t="s">
        <v>27</v>
      </c>
      <c r="B1690" s="20" t="n">
        <f aca="false">0.1/333.1</f>
        <v>0.000300210147102972</v>
      </c>
      <c r="D1690" s="0" t="s">
        <v>7</v>
      </c>
      <c r="E1690" s="19" t="n">
        <f aca="false">7/314</f>
        <v>0.0222929936305732</v>
      </c>
      <c r="G1690" s="0" t="s">
        <v>11</v>
      </c>
      <c r="H1690" s="19" t="n">
        <f aca="false">0.6/365.9</f>
        <v>0.00163979229297622</v>
      </c>
    </row>
    <row r="1691" customFormat="false" ht="13.8" hidden="false" customHeight="false" outlineLevel="0" collapsed="false">
      <c r="A1691" s="18"/>
      <c r="B1691" s="19" t="n">
        <f aca="false">SUM(B1687:B1690)</f>
        <v>1</v>
      </c>
      <c r="D1691" s="0" t="s">
        <v>12</v>
      </c>
      <c r="E1691" s="20" t="n">
        <f aca="false">5/314</f>
        <v>0.0159235668789809</v>
      </c>
      <c r="G1691" s="0" t="s">
        <v>12</v>
      </c>
      <c r="H1691" s="19" t="n">
        <f aca="false">0.2/365.9</f>
        <v>0.000546597430992074</v>
      </c>
    </row>
    <row r="1692" customFormat="false" ht="13.8" hidden="false" customHeight="false" outlineLevel="0" collapsed="false">
      <c r="E1692" s="13" t="n">
        <f aca="false">SUM(E1687:E1691)</f>
        <v>1</v>
      </c>
      <c r="G1692" s="0" t="s">
        <v>19</v>
      </c>
      <c r="H1692" s="20" t="n">
        <f aca="false">0.1/365.9</f>
        <v>0.000273298715496037</v>
      </c>
    </row>
    <row r="1693" customFormat="false" ht="13.2" hidden="false" customHeight="false" outlineLevel="0" collapsed="false">
      <c r="H1693" s="13" t="n">
        <f aca="false">SUM(H1688:H1692)</f>
        <v>1</v>
      </c>
    </row>
    <row r="1694" customFormat="false" ht="13.2" hidden="false" customHeight="false" outlineLevel="0" collapsed="false">
      <c r="A1694" s="11" t="s">
        <v>50</v>
      </c>
      <c r="B1694" s="11"/>
      <c r="D1694" s="11" t="s">
        <v>51</v>
      </c>
      <c r="E1694" s="11"/>
      <c r="G1694" s="11" t="s">
        <v>52</v>
      </c>
      <c r="H1694" s="11"/>
    </row>
    <row r="1695" customFormat="false" ht="13.2" hidden="false" customHeight="false" outlineLevel="0" collapsed="false">
      <c r="A1695" s="18" t="s">
        <v>5</v>
      </c>
      <c r="B1695" s="19" t="n">
        <f aca="false">275/366.6</f>
        <v>0.750136388434261</v>
      </c>
      <c r="D1695" s="18" t="s">
        <v>5</v>
      </c>
      <c r="E1695" s="19" t="n">
        <f aca="false">275/321</f>
        <v>0.856697819314642</v>
      </c>
      <c r="G1695" s="18" t="s">
        <v>5</v>
      </c>
      <c r="H1695" s="19" t="n">
        <f aca="false">275/351.7</f>
        <v>0.781916406027865</v>
      </c>
    </row>
    <row r="1696" customFormat="false" ht="13.2" hidden="false" customHeight="false" outlineLevel="0" collapsed="false">
      <c r="A1696" s="0" t="s">
        <v>6</v>
      </c>
      <c r="B1696" s="19" t="n">
        <f aca="false">90/366.6</f>
        <v>0.245499181669394</v>
      </c>
      <c r="D1696" s="0" t="s">
        <v>7</v>
      </c>
      <c r="E1696" s="19" t="n">
        <f aca="false">32/321</f>
        <v>0.0996884735202492</v>
      </c>
      <c r="G1696" s="0" t="s">
        <v>6</v>
      </c>
      <c r="H1696" s="19" t="n">
        <f aca="false">75/351.7</f>
        <v>0.21324992891669</v>
      </c>
    </row>
    <row r="1697" customFormat="false" ht="13.2" hidden="false" customHeight="false" outlineLevel="0" collapsed="false">
      <c r="A1697" s="0" t="s">
        <v>11</v>
      </c>
      <c r="B1697" s="19" t="n">
        <f aca="false">1/366.6</f>
        <v>0.00272776868521549</v>
      </c>
      <c r="D1697" s="0" t="s">
        <v>9</v>
      </c>
      <c r="E1697" s="19" t="n">
        <f aca="false">7/321</f>
        <v>0.0218068535825545</v>
      </c>
      <c r="G1697" s="0" t="s">
        <v>11</v>
      </c>
      <c r="H1697" s="19" t="n">
        <f aca="false">1.2/351.7</f>
        <v>0.00341199886266705</v>
      </c>
    </row>
    <row r="1698" customFormat="false" ht="13.2" hidden="false" customHeight="false" outlineLevel="0" collapsed="false">
      <c r="A1698" s="0" t="s">
        <v>12</v>
      </c>
      <c r="B1698" s="19" t="n">
        <f aca="false">0.4/366.6</f>
        <v>0.0010911074740862</v>
      </c>
      <c r="D1698" s="0" t="s">
        <v>11</v>
      </c>
      <c r="E1698" s="19" t="n">
        <f aca="false">5/321</f>
        <v>0.0155763239875389</v>
      </c>
      <c r="G1698" s="0" t="s">
        <v>19</v>
      </c>
      <c r="H1698" s="19" t="n">
        <f aca="false">0.4/351.7</f>
        <v>0.00113733295422235</v>
      </c>
    </row>
    <row r="1699" customFormat="false" ht="13.8" hidden="false" customHeight="false" outlineLevel="0" collapsed="false">
      <c r="A1699" s="0" t="s">
        <v>19</v>
      </c>
      <c r="B1699" s="20" t="n">
        <f aca="false">0.2/366.6</f>
        <v>0.000545553737043099</v>
      </c>
      <c r="D1699" s="0" t="s">
        <v>6</v>
      </c>
      <c r="E1699" s="20" t="n">
        <f aca="false">2/321</f>
        <v>0.00623052959501558</v>
      </c>
      <c r="G1699" s="0" t="s">
        <v>12</v>
      </c>
      <c r="H1699" s="20" t="n">
        <f aca="false">0.1/351.7</f>
        <v>0.000284333238555587</v>
      </c>
    </row>
    <row r="1700" customFormat="false" ht="13.2" hidden="false" customHeight="false" outlineLevel="0" collapsed="false">
      <c r="B1700" s="13" t="n">
        <f aca="false">SUM(B1695:B1699)</f>
        <v>1</v>
      </c>
      <c r="E1700" s="13" t="n">
        <f aca="false">SUM(E1695:E1699)</f>
        <v>1</v>
      </c>
      <c r="H1700" s="13" t="n">
        <f aca="false">SUM(H1695:H1699)</f>
        <v>1</v>
      </c>
    </row>
    <row r="1702" customFormat="false" ht="13.2" hidden="false" customHeight="false" outlineLevel="0" collapsed="false">
      <c r="A1702" s="11" t="s">
        <v>53</v>
      </c>
      <c r="B1702" s="11"/>
      <c r="D1702" s="11" t="s">
        <v>54</v>
      </c>
      <c r="E1702" s="11"/>
      <c r="G1702" s="11" t="s">
        <v>55</v>
      </c>
      <c r="H1702" s="11"/>
    </row>
    <row r="1703" customFormat="false" ht="13.2" hidden="false" customHeight="false" outlineLevel="0" collapsed="false">
      <c r="A1703" s="18" t="s">
        <v>5</v>
      </c>
      <c r="B1703" s="19" t="n">
        <f aca="false">275/367.6</f>
        <v>0.748095756256801</v>
      </c>
      <c r="D1703" s="18" t="s">
        <v>5</v>
      </c>
      <c r="E1703" s="19" t="n">
        <f aca="false">275/318.6</f>
        <v>0.8631512868801</v>
      </c>
      <c r="G1703" s="18" t="s">
        <v>5</v>
      </c>
      <c r="H1703" s="19" t="n">
        <f aca="false">275/343.4</f>
        <v>0.800815375655213</v>
      </c>
    </row>
    <row r="1704" customFormat="false" ht="13.2" hidden="false" customHeight="false" outlineLevel="0" collapsed="false">
      <c r="A1704" s="0" t="s">
        <v>6</v>
      </c>
      <c r="B1704" s="19" t="n">
        <f aca="false">90/367.6</f>
        <v>0.244831338411317</v>
      </c>
      <c r="D1704" s="0" t="s">
        <v>15</v>
      </c>
      <c r="E1704" s="19" t="n">
        <f aca="false">38/318.6</f>
        <v>0.119271814187068</v>
      </c>
      <c r="G1704" s="0" t="s">
        <v>6</v>
      </c>
      <c r="H1704" s="19" t="n">
        <f aca="false">60/343.4</f>
        <v>0.17472335468841</v>
      </c>
    </row>
    <row r="1705" customFormat="false" ht="13.2" hidden="false" customHeight="false" outlineLevel="0" collapsed="false">
      <c r="A1705" s="0" t="s">
        <v>11</v>
      </c>
      <c r="B1705" s="19" t="n">
        <f aca="false">1.6/367.6</f>
        <v>0.0043525571273123</v>
      </c>
      <c r="D1705" s="0" t="s">
        <v>6</v>
      </c>
      <c r="E1705" s="19" t="n">
        <f aca="false">4/318.6</f>
        <v>0.0125549278091651</v>
      </c>
      <c r="G1705" s="0" t="s">
        <v>12</v>
      </c>
      <c r="H1705" s="19" t="n">
        <f aca="false">4/343.4</f>
        <v>0.011648223645894</v>
      </c>
    </row>
    <row r="1706" customFormat="false" ht="13.2" hidden="false" customHeight="false" outlineLevel="0" collapsed="false">
      <c r="A1706" s="0" t="s">
        <v>12</v>
      </c>
      <c r="B1706" s="19" t="n">
        <f aca="false">0.6/367.6</f>
        <v>0.00163220892274211</v>
      </c>
      <c r="D1706" s="0" t="s">
        <v>30</v>
      </c>
      <c r="E1706" s="19" t="n">
        <f aca="false">1.2/318.6</f>
        <v>0.00376647834274953</v>
      </c>
      <c r="G1706" s="0" t="s">
        <v>7</v>
      </c>
      <c r="H1706" s="19" t="n">
        <f aca="false">2.4/343.4</f>
        <v>0.0069889341875364</v>
      </c>
    </row>
    <row r="1707" customFormat="false" ht="13.8" hidden="false" customHeight="false" outlineLevel="0" collapsed="false">
      <c r="A1707" s="0" t="s">
        <v>19</v>
      </c>
      <c r="B1707" s="20" t="n">
        <f aca="false">0.4/367.6</f>
        <v>0.00108813928182807</v>
      </c>
      <c r="D1707" s="0" t="s">
        <v>11</v>
      </c>
      <c r="E1707" s="20" t="n">
        <f aca="false">0.4/318.6</f>
        <v>0.00125549278091651</v>
      </c>
      <c r="G1707" s="0" t="s">
        <v>9</v>
      </c>
      <c r="H1707" s="20" t="n">
        <f aca="false">2/343.4</f>
        <v>0.005824111822947</v>
      </c>
    </row>
    <row r="1708" customFormat="false" ht="13.2" hidden="false" customHeight="false" outlineLevel="0" collapsed="false">
      <c r="B1708" s="13" t="n">
        <f aca="false">SUM(B1703:B1707)</f>
        <v>1</v>
      </c>
      <c r="E1708" s="13" t="n">
        <f aca="false">SUM(E1703:E1707)</f>
        <v>1</v>
      </c>
      <c r="H1708" s="13" t="n">
        <f aca="false">SUM(H1703:H1707)</f>
        <v>1</v>
      </c>
    </row>
    <row r="1710" customFormat="false" ht="13.2" hidden="false" customHeight="false" outlineLevel="0" collapsed="false">
      <c r="A1710" s="11" t="s">
        <v>56</v>
      </c>
      <c r="B1710" s="11"/>
      <c r="D1710" s="11" t="s">
        <v>57</v>
      </c>
      <c r="E1710" s="11"/>
      <c r="G1710" s="11" t="s">
        <v>58</v>
      </c>
      <c r="H1710" s="11"/>
    </row>
    <row r="1711" customFormat="false" ht="13.2" hidden="false" customHeight="false" outlineLevel="0" collapsed="false">
      <c r="A1711" s="18" t="s">
        <v>5</v>
      </c>
      <c r="B1711" s="19" t="n">
        <f aca="false">275/368.3</f>
        <v>0.746673907140918</v>
      </c>
      <c r="D1711" s="18" t="s">
        <v>5</v>
      </c>
      <c r="E1711" s="19" t="n">
        <f aca="false">275/315.6</f>
        <v>0.871356147021546</v>
      </c>
      <c r="G1711" s="18" t="s">
        <v>5</v>
      </c>
      <c r="H1711" s="19" t="n">
        <f aca="false">275/356.2</f>
        <v>0.772038180797305</v>
      </c>
    </row>
    <row r="1712" customFormat="false" ht="13.2" hidden="false" customHeight="false" outlineLevel="0" collapsed="false">
      <c r="A1712" s="0" t="s">
        <v>6</v>
      </c>
      <c r="B1712" s="19" t="n">
        <f aca="false">90/368.3</f>
        <v>0.244366005973391</v>
      </c>
      <c r="D1712" s="0" t="s">
        <v>24</v>
      </c>
      <c r="E1712" s="19" t="n">
        <f aca="false">35/315.6</f>
        <v>0.110899873257288</v>
      </c>
      <c r="G1712" s="0" t="s">
        <v>6</v>
      </c>
      <c r="H1712" s="19" t="n">
        <f aca="false">62/356.2</f>
        <v>0.174059517125211</v>
      </c>
    </row>
    <row r="1713" customFormat="false" ht="13.2" hidden="false" customHeight="false" outlineLevel="0" collapsed="false">
      <c r="A1713" s="0" t="s">
        <v>11</v>
      </c>
      <c r="B1713" s="19" t="n">
        <f aca="false">1.8/368.3</f>
        <v>0.00488732011946783</v>
      </c>
      <c r="D1713" s="0" t="s">
        <v>6</v>
      </c>
      <c r="E1713" s="19" t="n">
        <f aca="false">3/315.6</f>
        <v>0.00950570342205323</v>
      </c>
      <c r="G1713" s="0" t="s">
        <v>12</v>
      </c>
      <c r="H1713" s="19" t="n">
        <f aca="false">8.8/356.2</f>
        <v>0.0247052217855138</v>
      </c>
    </row>
    <row r="1714" customFormat="false" ht="13.8" hidden="false" customHeight="false" outlineLevel="0" collapsed="false">
      <c r="A1714" s="0" t="s">
        <v>12</v>
      </c>
      <c r="B1714" s="19" t="n">
        <f aca="false">1/368.3</f>
        <v>0.00271517784414879</v>
      </c>
      <c r="D1714" s="0" t="s">
        <v>20</v>
      </c>
      <c r="E1714" s="20" t="n">
        <f aca="false">2.6/315.6</f>
        <v>0.0082382762991128</v>
      </c>
      <c r="G1714" s="0" t="s">
        <v>7</v>
      </c>
      <c r="H1714" s="19" t="n">
        <f aca="false">6/356.2</f>
        <v>0.0168444693992139</v>
      </c>
    </row>
    <row r="1715" customFormat="false" ht="13.8" hidden="false" customHeight="false" outlineLevel="0" collapsed="false">
      <c r="A1715" s="0" t="s">
        <v>19</v>
      </c>
      <c r="B1715" s="20" t="n">
        <f aca="false">0.5/368.3</f>
        <v>0.0013575889220744</v>
      </c>
      <c r="E1715" s="19" t="n">
        <f aca="false">SUM(E1711:E1714)</f>
        <v>1</v>
      </c>
      <c r="G1715" s="0" t="s">
        <v>9</v>
      </c>
      <c r="H1715" s="20" t="n">
        <f aca="false">4.4/356.2</f>
        <v>0.0123526108927569</v>
      </c>
    </row>
    <row r="1716" customFormat="false" ht="13.2" hidden="false" customHeight="false" outlineLevel="0" collapsed="false">
      <c r="B1716" s="13" t="n">
        <f aca="false">SUM(B1711:B1715)</f>
        <v>1</v>
      </c>
      <c r="H1716" s="13" t="n">
        <f aca="false">SUM(H1711:H1715)</f>
        <v>1</v>
      </c>
    </row>
    <row r="1717" customFormat="false" ht="13.2" hidden="false" customHeight="false" outlineLevel="0" collapsed="false">
      <c r="D1717" s="11" t="s">
        <v>59</v>
      </c>
      <c r="E1717" s="11"/>
    </row>
    <row r="1718" customFormat="false" ht="12" hidden="false" customHeight="true" outlineLevel="0" collapsed="false">
      <c r="A1718" s="11" t="s">
        <v>60</v>
      </c>
      <c r="B1718" s="11"/>
      <c r="D1718" s="18" t="s">
        <v>5</v>
      </c>
      <c r="E1718" s="19" t="n">
        <f aca="false">275/354.6</f>
        <v>0.775521714608009</v>
      </c>
      <c r="G1718" s="11" t="s">
        <v>61</v>
      </c>
      <c r="H1718" s="11"/>
    </row>
    <row r="1719" customFormat="false" ht="13.2" hidden="false" customHeight="false" outlineLevel="0" collapsed="false">
      <c r="A1719" s="18" t="s">
        <v>5</v>
      </c>
      <c r="B1719" s="19" t="n">
        <f aca="false">275/367.4</f>
        <v>0.748502994011976</v>
      </c>
      <c r="D1719" s="0" t="s">
        <v>20</v>
      </c>
      <c r="E1719" s="19" t="n">
        <f aca="false">38/354.6</f>
        <v>0.107163000564016</v>
      </c>
      <c r="G1719" s="18" t="s">
        <v>5</v>
      </c>
      <c r="H1719" s="19" t="n">
        <f aca="false">275/366.5</f>
        <v>0.750341064120055</v>
      </c>
    </row>
    <row r="1720" customFormat="false" ht="13.2" hidden="false" customHeight="false" outlineLevel="0" collapsed="false">
      <c r="A1720" s="0" t="s">
        <v>6</v>
      </c>
      <c r="B1720" s="19" t="n">
        <f aca="false">90/367.4</f>
        <v>0.244964616222101</v>
      </c>
      <c r="D1720" s="0" t="s">
        <v>6</v>
      </c>
      <c r="E1720" s="19" t="n">
        <f aca="false">22/354.6</f>
        <v>0.0620417371686407</v>
      </c>
      <c r="G1720" s="0" t="s">
        <v>6</v>
      </c>
      <c r="H1720" s="19" t="n">
        <f aca="false">90/366.5</f>
        <v>0.245566166439291</v>
      </c>
    </row>
    <row r="1721" customFormat="false" ht="13.2" hidden="false" customHeight="false" outlineLevel="0" collapsed="false">
      <c r="A1721" s="0" t="s">
        <v>11</v>
      </c>
      <c r="B1721" s="19" t="n">
        <f aca="false">1.2/367.4</f>
        <v>0.00326619488296135</v>
      </c>
      <c r="D1721" s="0" t="s">
        <v>9</v>
      </c>
      <c r="E1721" s="19" t="n">
        <f aca="false">18/354.6</f>
        <v>0.050761421319797</v>
      </c>
      <c r="G1721" s="0" t="s">
        <v>11</v>
      </c>
      <c r="H1721" s="19" t="n">
        <f aca="false">1.2/366.5</f>
        <v>0.00327421555252387</v>
      </c>
    </row>
    <row r="1722" customFormat="false" ht="13.8" hidden="false" customHeight="false" outlineLevel="0" collapsed="false">
      <c r="A1722" s="0" t="s">
        <v>12</v>
      </c>
      <c r="B1722" s="19" t="n">
        <f aca="false">1/367.4</f>
        <v>0.00272182906913446</v>
      </c>
      <c r="D1722" s="0" t="s">
        <v>18</v>
      </c>
      <c r="E1722" s="20" t="n">
        <f aca="false">1.6/354.6</f>
        <v>0.00451212633953751</v>
      </c>
      <c r="G1722" s="0" t="s">
        <v>12</v>
      </c>
      <c r="H1722" s="19" t="n">
        <f aca="false">0.2/366.5</f>
        <v>0.000545702592087313</v>
      </c>
    </row>
    <row r="1723" customFormat="false" ht="13.8" hidden="false" customHeight="false" outlineLevel="0" collapsed="false">
      <c r="A1723" s="0" t="s">
        <v>9</v>
      </c>
      <c r="B1723" s="20" t="n">
        <f aca="false">0.2/367.4</f>
        <v>0.000544365813826892</v>
      </c>
      <c r="E1723" s="13" t="n">
        <f aca="false">SUM(E1718:E1722)</f>
        <v>1</v>
      </c>
      <c r="G1723" s="0" t="s">
        <v>9</v>
      </c>
      <c r="H1723" s="20" t="n">
        <f aca="false">0.1/366.5</f>
        <v>0.000272851296043656</v>
      </c>
    </row>
    <row r="1724" customFormat="false" ht="13.2" hidden="false" customHeight="false" outlineLevel="0" collapsed="false">
      <c r="B1724" s="13" t="n">
        <f aca="false">SUM(B1719:B1723)</f>
        <v>1</v>
      </c>
      <c r="H1724" s="13" t="n">
        <f aca="false">SUM(H1719:H1723)</f>
        <v>1</v>
      </c>
    </row>
    <row r="1725" customFormat="false" ht="13.2" hidden="false" customHeight="false" outlineLevel="0" collapsed="false">
      <c r="D1725" s="11" t="s">
        <v>62</v>
      </c>
      <c r="E1725" s="11"/>
    </row>
    <row r="1726" customFormat="false" ht="13.2" hidden="false" customHeight="false" outlineLevel="0" collapsed="false">
      <c r="A1726" s="11" t="s">
        <v>63</v>
      </c>
      <c r="B1726" s="11"/>
      <c r="D1726" s="18" t="s">
        <v>5</v>
      </c>
      <c r="E1726" s="19" t="n">
        <f aca="false">275/333</f>
        <v>0.825825825825826</v>
      </c>
      <c r="G1726" s="11" t="s">
        <v>64</v>
      </c>
      <c r="H1726" s="11"/>
    </row>
    <row r="1727" customFormat="false" ht="13.2" hidden="false" customHeight="false" outlineLevel="0" collapsed="false">
      <c r="A1727" s="18" t="s">
        <v>5</v>
      </c>
      <c r="B1727" s="19" t="n">
        <f aca="false">275/368.5</f>
        <v>0.746268656716418</v>
      </c>
      <c r="D1727" s="0" t="s">
        <v>21</v>
      </c>
      <c r="E1727" s="19" t="n">
        <f aca="false">48/333</f>
        <v>0.144144144144144</v>
      </c>
      <c r="G1727" s="18" t="s">
        <v>5</v>
      </c>
      <c r="H1727" s="19" t="n">
        <f aca="false">275/351.8</f>
        <v>0.781694144400227</v>
      </c>
    </row>
    <row r="1728" customFormat="false" ht="13.2" hidden="false" customHeight="false" outlineLevel="0" collapsed="false">
      <c r="A1728" s="0" t="s">
        <v>6</v>
      </c>
      <c r="B1728" s="19" t="n">
        <f aca="false">90/368.5</f>
        <v>0.244233378561737</v>
      </c>
      <c r="D1728" s="0" t="s">
        <v>30</v>
      </c>
      <c r="E1728" s="19" t="n">
        <f aca="false">8/333</f>
        <v>0.024024024024024</v>
      </c>
      <c r="G1728" s="0" t="s">
        <v>6</v>
      </c>
      <c r="H1728" s="19" t="n">
        <f aca="false">74/351.8</f>
        <v>0.210346787947698</v>
      </c>
    </row>
    <row r="1729" customFormat="false" ht="13.8" hidden="false" customHeight="false" outlineLevel="0" collapsed="false">
      <c r="A1729" s="0" t="s">
        <v>11</v>
      </c>
      <c r="B1729" s="19" t="n">
        <f aca="false">1.6/368.5</f>
        <v>0.00434192672998643</v>
      </c>
      <c r="D1729" s="0" t="s">
        <v>6</v>
      </c>
      <c r="E1729" s="20" t="n">
        <f aca="false">2/333</f>
        <v>0.00600600600600601</v>
      </c>
      <c r="G1729" s="0" t="s">
        <v>11</v>
      </c>
      <c r="H1729" s="19" t="n">
        <f aca="false">2.2/351.8</f>
        <v>0.00625355315520182</v>
      </c>
    </row>
    <row r="1730" customFormat="false" ht="13.2" hidden="false" customHeight="false" outlineLevel="0" collapsed="false">
      <c r="A1730" s="0" t="s">
        <v>12</v>
      </c>
      <c r="B1730" s="19" t="n">
        <f aca="false">1.6/368.5</f>
        <v>0.00434192672998643</v>
      </c>
      <c r="E1730" s="19" t="n">
        <f aca="false">SUM(E1726:E1729)</f>
        <v>1</v>
      </c>
      <c r="G1730" s="0" t="s">
        <v>12</v>
      </c>
      <c r="H1730" s="19" t="n">
        <f aca="false">0.4/351.8</f>
        <v>0.00113700966458215</v>
      </c>
    </row>
    <row r="1731" customFormat="false" ht="13.8" hidden="false" customHeight="false" outlineLevel="0" collapsed="false">
      <c r="A1731" s="0" t="s">
        <v>9</v>
      </c>
      <c r="B1731" s="20" t="n">
        <f aca="false">0.3/368.5</f>
        <v>0.000814111261872456</v>
      </c>
      <c r="E1731" s="13"/>
      <c r="G1731" s="0" t="s">
        <v>9</v>
      </c>
      <c r="H1731" s="20" t="n">
        <f aca="false">0.2/351.8</f>
        <v>0.000568504832291074</v>
      </c>
    </row>
    <row r="1732" customFormat="false" ht="13.2" hidden="false" customHeight="false" outlineLevel="0" collapsed="false">
      <c r="B1732" s="13" t="n">
        <f aca="false">SUM(B1727:B1731)</f>
        <v>1</v>
      </c>
      <c r="D1732" s="11" t="s">
        <v>65</v>
      </c>
      <c r="E1732" s="11"/>
      <c r="H1732" s="13" t="n">
        <f aca="false">SUM(H1727:H1731)</f>
        <v>1</v>
      </c>
    </row>
    <row r="1733" customFormat="false" ht="13.2" hidden="false" customHeight="false" outlineLevel="0" collapsed="false">
      <c r="D1733" s="18" t="s">
        <v>5</v>
      </c>
      <c r="E1733" s="19" t="n">
        <f aca="false">275/311</f>
        <v>0.884244372990354</v>
      </c>
    </row>
    <row r="1734" customFormat="false" ht="12" hidden="false" customHeight="true" outlineLevel="0" collapsed="false">
      <c r="A1734" s="11" t="s">
        <v>66</v>
      </c>
      <c r="B1734" s="11"/>
      <c r="D1734" s="0" t="s">
        <v>20</v>
      </c>
      <c r="E1734" s="19" t="n">
        <f aca="false">22/311</f>
        <v>0.0707395498392283</v>
      </c>
      <c r="G1734" s="11" t="s">
        <v>67</v>
      </c>
      <c r="H1734" s="11"/>
    </row>
    <row r="1735" customFormat="false" ht="13.2" hidden="false" customHeight="false" outlineLevel="0" collapsed="false">
      <c r="A1735" s="18" t="s">
        <v>5</v>
      </c>
      <c r="B1735" s="19" t="n">
        <f aca="false">275/349.9</f>
        <v>0.785938839668477</v>
      </c>
      <c r="D1735" s="0" t="s">
        <v>24</v>
      </c>
      <c r="E1735" s="19" t="n">
        <f aca="false">12/311</f>
        <v>0.0385852090032154</v>
      </c>
      <c r="G1735" s="18" t="s">
        <v>5</v>
      </c>
      <c r="H1735" s="19" t="n">
        <f aca="false">275/359.6</f>
        <v>0.764738598442714</v>
      </c>
    </row>
    <row r="1736" customFormat="false" ht="13.8" hidden="false" customHeight="false" outlineLevel="0" collapsed="false">
      <c r="A1736" s="0" t="s">
        <v>6</v>
      </c>
      <c r="B1736" s="19" t="n">
        <f aca="false">72/349.9</f>
        <v>0.205773078022292</v>
      </c>
      <c r="D1736" s="0" t="s">
        <v>6</v>
      </c>
      <c r="E1736" s="20" t="n">
        <f aca="false">2/311</f>
        <v>0.00643086816720257</v>
      </c>
      <c r="G1736" s="0" t="s">
        <v>6</v>
      </c>
      <c r="H1736" s="19" t="n">
        <f aca="false">80/359.6</f>
        <v>0.222469410456062</v>
      </c>
    </row>
    <row r="1737" customFormat="false" ht="13.2" hidden="false" customHeight="false" outlineLevel="0" collapsed="false">
      <c r="A1737" s="0" t="s">
        <v>12</v>
      </c>
      <c r="B1737" s="19" t="n">
        <f aca="false">1.8/349.9</f>
        <v>0.0051443269505573</v>
      </c>
      <c r="E1737" s="19" t="n">
        <f aca="false">SUM(E1733:E1736)</f>
        <v>1</v>
      </c>
      <c r="G1737" s="0" t="s">
        <v>11</v>
      </c>
      <c r="H1737" s="19" t="n">
        <f aca="false">3.6/359.6</f>
        <v>0.0100111234705228</v>
      </c>
    </row>
    <row r="1738" customFormat="false" ht="13.2" hidden="false" customHeight="false" outlineLevel="0" collapsed="false">
      <c r="A1738" s="0" t="s">
        <v>11</v>
      </c>
      <c r="B1738" s="19" t="n">
        <f aca="false">1/349.9</f>
        <v>0.00285795941697628</v>
      </c>
      <c r="G1738" s="0" t="s">
        <v>12</v>
      </c>
      <c r="H1738" s="19" t="n">
        <f aca="false">0.6/359.6</f>
        <v>0.00166852057842047</v>
      </c>
    </row>
    <row r="1739" customFormat="false" ht="12" hidden="false" customHeight="true" outlineLevel="0" collapsed="false">
      <c r="A1739" s="0" t="s">
        <v>9</v>
      </c>
      <c r="B1739" s="20" t="n">
        <f aca="false">0.1/349.9</f>
        <v>0.000285795941697628</v>
      </c>
      <c r="D1739" s="11" t="s">
        <v>68</v>
      </c>
      <c r="E1739" s="11"/>
      <c r="G1739" s="0" t="s">
        <v>9</v>
      </c>
      <c r="H1739" s="20" t="n">
        <f aca="false">0.4/359.6</f>
        <v>0.00111234705228031</v>
      </c>
    </row>
    <row r="1740" customFormat="false" ht="13.2" hidden="false" customHeight="false" outlineLevel="0" collapsed="false">
      <c r="B1740" s="13" t="n">
        <f aca="false">SUM(B1735:B1739)</f>
        <v>1</v>
      </c>
      <c r="D1740" s="18" t="s">
        <v>5</v>
      </c>
      <c r="E1740" s="19" t="n">
        <f aca="false">275/327</f>
        <v>0.840978593272171</v>
      </c>
      <c r="H1740" s="13" t="n">
        <f aca="false">SUM(H1735:H1739)</f>
        <v>1</v>
      </c>
    </row>
    <row r="1741" customFormat="false" ht="13.2" hidden="false" customHeight="false" outlineLevel="0" collapsed="false">
      <c r="D1741" s="0" t="s">
        <v>20</v>
      </c>
      <c r="E1741" s="19" t="n">
        <f aca="false">40/327</f>
        <v>0.122324159021407</v>
      </c>
      <c r="G1741" s="18"/>
      <c r="H1741" s="18"/>
    </row>
    <row r="1742" customFormat="false" ht="11.25" hidden="false" customHeight="true" outlineLevel="0" collapsed="false">
      <c r="A1742" s="11" t="s">
        <v>69</v>
      </c>
      <c r="B1742" s="11"/>
      <c r="D1742" s="0" t="s">
        <v>16</v>
      </c>
      <c r="E1742" s="19" t="n">
        <f aca="false">11/327</f>
        <v>0.0336391437308869</v>
      </c>
      <c r="G1742" s="11" t="s">
        <v>70</v>
      </c>
      <c r="H1742" s="11"/>
    </row>
    <row r="1743" customFormat="false" ht="13.8" hidden="false" customHeight="false" outlineLevel="0" collapsed="false">
      <c r="A1743" s="18" t="s">
        <v>5</v>
      </c>
      <c r="B1743" s="19" t="n">
        <f aca="false">275/365.8</f>
        <v>0.751776927282668</v>
      </c>
      <c r="D1743" s="0" t="s">
        <v>6</v>
      </c>
      <c r="E1743" s="20" t="n">
        <f aca="false">1/327</f>
        <v>0.00305810397553517</v>
      </c>
      <c r="G1743" s="18" t="s">
        <v>5</v>
      </c>
      <c r="H1743" s="19" t="n">
        <f aca="false">275/354.6</f>
        <v>0.775521714608009</v>
      </c>
    </row>
    <row r="1744" customFormat="false" ht="13.2" hidden="false" customHeight="false" outlineLevel="0" collapsed="false">
      <c r="A1744" s="0" t="s">
        <v>6</v>
      </c>
      <c r="B1744" s="19" t="n">
        <f aca="false">84/365.8</f>
        <v>0.229633679606342</v>
      </c>
      <c r="E1744" s="19" t="n">
        <f aca="false">SUM(E1740:E1743)</f>
        <v>1</v>
      </c>
      <c r="G1744" s="18" t="s">
        <v>6</v>
      </c>
      <c r="H1744" s="19" t="n">
        <f aca="false">72/354.6</f>
        <v>0.203045685279188</v>
      </c>
    </row>
    <row r="1745" customFormat="false" ht="13.2" hidden="false" customHeight="false" outlineLevel="0" collapsed="false">
      <c r="A1745" s="0" t="s">
        <v>12</v>
      </c>
      <c r="B1745" s="19" t="n">
        <f aca="false">4.4/365.8</f>
        <v>0.0120284308365227</v>
      </c>
      <c r="G1745" s="18" t="s">
        <v>11</v>
      </c>
      <c r="H1745" s="19" t="n">
        <f aca="false">6/354.6</f>
        <v>0.0169204737732657</v>
      </c>
    </row>
    <row r="1746" customFormat="false" ht="13.2" hidden="false" customHeight="false" outlineLevel="0" collapsed="false">
      <c r="A1746" s="0" t="s">
        <v>11</v>
      </c>
      <c r="B1746" s="19" t="n">
        <f aca="false">2.2/365.8</f>
        <v>0.00601421541826135</v>
      </c>
      <c r="D1746" s="11" t="s">
        <v>71</v>
      </c>
      <c r="E1746" s="11"/>
      <c r="G1746" s="18" t="s">
        <v>12</v>
      </c>
      <c r="H1746" s="19" t="n">
        <f aca="false">1/354.6</f>
        <v>0.00282007896221094</v>
      </c>
    </row>
    <row r="1747" customFormat="false" ht="13.8" hidden="false" customHeight="false" outlineLevel="0" collapsed="false">
      <c r="A1747" s="0" t="s">
        <v>9</v>
      </c>
      <c r="B1747" s="20" t="n">
        <f aca="false">0.2/365.8</f>
        <v>0.000546746856205577</v>
      </c>
      <c r="D1747" s="18" t="s">
        <v>5</v>
      </c>
      <c r="E1747" s="19" t="n">
        <f aca="false">275/321.6</f>
        <v>0.855099502487562</v>
      </c>
      <c r="G1747" s="18" t="s">
        <v>9</v>
      </c>
      <c r="H1747" s="20" t="n">
        <f aca="false">0.6/354.6</f>
        <v>0.00169204737732656</v>
      </c>
    </row>
    <row r="1748" customFormat="false" ht="13.2" hidden="false" customHeight="false" outlineLevel="0" collapsed="false">
      <c r="B1748" s="13" t="n">
        <f aca="false">SUM(B1743:B1747)</f>
        <v>1</v>
      </c>
      <c r="D1748" s="0" t="s">
        <v>24</v>
      </c>
      <c r="E1748" s="19" t="n">
        <f aca="false">35/321.6</f>
        <v>0.108830845771144</v>
      </c>
      <c r="G1748" s="18"/>
      <c r="H1748" s="21" t="n">
        <f aca="false">SUM(H1743:H1747)</f>
        <v>1</v>
      </c>
    </row>
    <row r="1749" customFormat="false" ht="13.2" hidden="false" customHeight="false" outlineLevel="0" collapsed="false">
      <c r="D1749" s="0" t="s">
        <v>21</v>
      </c>
      <c r="E1749" s="19" t="n">
        <f aca="false">9.6/321.6</f>
        <v>0.0298507462686567</v>
      </c>
      <c r="G1749" s="18"/>
      <c r="H1749" s="18"/>
    </row>
    <row r="1750" customFormat="false" ht="12" hidden="false" customHeight="true" outlineLevel="0" collapsed="false">
      <c r="A1750" s="11" t="s">
        <v>72</v>
      </c>
      <c r="B1750" s="11"/>
      <c r="D1750" s="0" t="s">
        <v>6</v>
      </c>
      <c r="E1750" s="20" t="n">
        <f aca="false">2/321.6</f>
        <v>0.00621890547263682</v>
      </c>
      <c r="G1750" s="11" t="s">
        <v>73</v>
      </c>
      <c r="H1750" s="11"/>
    </row>
    <row r="1751" customFormat="false" ht="13.2" hidden="false" customHeight="false" outlineLevel="0" collapsed="false">
      <c r="A1751" s="18" t="s">
        <v>5</v>
      </c>
      <c r="B1751" s="19" t="n">
        <f aca="false">275/314.2</f>
        <v>0.875238701464036</v>
      </c>
      <c r="E1751" s="19" t="n">
        <f aca="false">SUM(E1747:E1750)</f>
        <v>1</v>
      </c>
      <c r="G1751" s="18" t="s">
        <v>5</v>
      </c>
      <c r="H1751" s="19" t="n">
        <f aca="false">275/374.7</f>
        <v>0.733920469709101</v>
      </c>
    </row>
    <row r="1752" customFormat="false" ht="12" hidden="false" customHeight="true" outlineLevel="0" collapsed="false">
      <c r="A1752" s="0" t="s">
        <v>6</v>
      </c>
      <c r="B1752" s="19" t="n">
        <f aca="false">19.2/314.2</f>
        <v>0.0611075747931254</v>
      </c>
      <c r="G1752" s="0" t="s">
        <v>6</v>
      </c>
      <c r="H1752" s="19" t="n">
        <f aca="false">88/374.7</f>
        <v>0.234854550306912</v>
      </c>
    </row>
    <row r="1753" customFormat="false" ht="12" hidden="false" customHeight="true" outlineLevel="0" collapsed="false">
      <c r="A1753" s="0" t="s">
        <v>27</v>
      </c>
      <c r="B1753" s="19" t="n">
        <f aca="false">12/314.2</f>
        <v>0.0381922342457034</v>
      </c>
      <c r="G1753" s="0" t="s">
        <v>11</v>
      </c>
      <c r="H1753" s="19" t="n">
        <f aca="false">9.6/374.7</f>
        <v>0.0256204963971177</v>
      </c>
    </row>
    <row r="1754" customFormat="false" ht="12.75" hidden="false" customHeight="true" outlineLevel="0" collapsed="false">
      <c r="A1754" s="0" t="s">
        <v>11</v>
      </c>
      <c r="B1754" s="20" t="n">
        <f aca="false">8/314.2</f>
        <v>0.0254614894971356</v>
      </c>
      <c r="G1754" s="0" t="s">
        <v>12</v>
      </c>
      <c r="H1754" s="19" t="n">
        <f aca="false">1.2/374.7</f>
        <v>0.00320256204963971</v>
      </c>
    </row>
    <row r="1755" customFormat="false" ht="12.75" hidden="false" customHeight="true" outlineLevel="0" collapsed="false">
      <c r="B1755" s="13" t="n">
        <f aca="false">SUM(B1751:B1754)</f>
        <v>1</v>
      </c>
      <c r="E1755" s="13"/>
      <c r="G1755" s="0" t="s">
        <v>9</v>
      </c>
      <c r="H1755" s="20" t="n">
        <f aca="false">0.9/374.7</f>
        <v>0.00240192153722978</v>
      </c>
    </row>
    <row r="1756" customFormat="false" ht="13.2" hidden="false" customHeight="false" outlineLevel="0" collapsed="false">
      <c r="H1756" s="13" t="n">
        <f aca="false">SUM(H1751:H1755)</f>
        <v>1</v>
      </c>
    </row>
    <row r="1757" customFormat="false" ht="13.2" hidden="false" customHeight="false" outlineLevel="0" collapsed="false">
      <c r="A1757" s="11" t="s">
        <v>74</v>
      </c>
      <c r="B1757" s="11"/>
    </row>
    <row r="1758" customFormat="false" ht="13.2" hidden="false" customHeight="false" outlineLevel="0" collapsed="false">
      <c r="A1758" s="18" t="s">
        <v>5</v>
      </c>
      <c r="B1758" s="19" t="n">
        <f aca="false">275/358.6</f>
        <v>0.766871165644172</v>
      </c>
    </row>
    <row r="1759" customFormat="false" ht="13.2" hidden="false" customHeight="false" outlineLevel="0" collapsed="false">
      <c r="A1759" s="18" t="s">
        <v>6</v>
      </c>
      <c r="B1759" s="19" t="n">
        <f aca="false">80/358.6</f>
        <v>0.223089793641941</v>
      </c>
    </row>
    <row r="1760" customFormat="false" ht="13.2" hidden="false" customHeight="false" outlineLevel="0" collapsed="false">
      <c r="A1760" s="18" t="s">
        <v>12</v>
      </c>
      <c r="B1760" s="19" t="n">
        <f aca="false">1.8/358.6</f>
        <v>0.00501952035694367</v>
      </c>
    </row>
    <row r="1761" customFormat="false" ht="13.2" hidden="false" customHeight="false" outlineLevel="0" collapsed="false">
      <c r="A1761" s="18" t="s">
        <v>7</v>
      </c>
      <c r="B1761" s="19" t="n">
        <f aca="false">1/358.6</f>
        <v>0.00278862242052426</v>
      </c>
    </row>
    <row r="1762" customFormat="false" ht="13.8" hidden="false" customHeight="false" outlineLevel="0" collapsed="false">
      <c r="A1762" s="18" t="s">
        <v>9</v>
      </c>
      <c r="B1762" s="20" t="n">
        <f aca="false">0.8/358.6</f>
        <v>0.00223089793641941</v>
      </c>
    </row>
    <row r="1763" customFormat="false" ht="13.2" hidden="false" customHeight="false" outlineLevel="0" collapsed="false">
      <c r="A1763" s="18"/>
      <c r="B1763" s="21" t="n">
        <f aca="false">SUM(B1758:B1762)</f>
        <v>1</v>
      </c>
    </row>
    <row r="1764" customFormat="false" ht="13.2" hidden="false" customHeight="false" outlineLevel="0" collapsed="false">
      <c r="A1764" s="18"/>
      <c r="B1764" s="18"/>
    </row>
    <row r="1765" customFormat="false" ht="13.2" hidden="false" customHeight="false" outlineLevel="0" collapsed="false">
      <c r="A1765" s="11" t="s">
        <v>75</v>
      </c>
      <c r="B1765" s="11"/>
    </row>
    <row r="1766" customFormat="false" ht="13.2" hidden="false" customHeight="false" outlineLevel="0" collapsed="false">
      <c r="A1766" s="18" t="s">
        <v>5</v>
      </c>
      <c r="B1766" s="19" t="n">
        <f aca="false">275/351.6</f>
        <v>0.782138794084187</v>
      </c>
    </row>
    <row r="1767" customFormat="false" ht="13.2" hidden="false" customHeight="false" outlineLevel="0" collapsed="false">
      <c r="A1767" s="18" t="s">
        <v>6</v>
      </c>
      <c r="B1767" s="19" t="n">
        <f aca="false">72/351.6</f>
        <v>0.204778156996587</v>
      </c>
    </row>
    <row r="1768" customFormat="false" ht="13.2" hidden="false" customHeight="false" outlineLevel="0" collapsed="false">
      <c r="A1768" s="18" t="s">
        <v>12</v>
      </c>
      <c r="B1768" s="19" t="n">
        <f aca="false">2.4/351.6</f>
        <v>0.0068259385665529</v>
      </c>
    </row>
    <row r="1769" customFormat="false" ht="13.2" hidden="false" customHeight="false" outlineLevel="0" collapsed="false">
      <c r="A1769" s="18" t="s">
        <v>7</v>
      </c>
      <c r="B1769" s="19" t="n">
        <f aca="false">1.2/351.6</f>
        <v>0.00341296928327645</v>
      </c>
    </row>
    <row r="1770" customFormat="false" ht="13.8" hidden="false" customHeight="false" outlineLevel="0" collapsed="false">
      <c r="A1770" s="18" t="s">
        <v>9</v>
      </c>
      <c r="B1770" s="20" t="n">
        <f aca="false">1/351.6</f>
        <v>0.00284414106939704</v>
      </c>
    </row>
    <row r="1771" customFormat="false" ht="13.2" hidden="false" customHeight="false" outlineLevel="0" collapsed="false">
      <c r="A1771" s="18"/>
      <c r="B1771" s="21" t="n">
        <f aca="false">SUM(B1766:B1770)</f>
        <v>1</v>
      </c>
    </row>
    <row r="1772" customFormat="false" ht="13.2" hidden="false" customHeight="false" outlineLevel="0" collapsed="false">
      <c r="A1772" s="18"/>
      <c r="B1772" s="18"/>
    </row>
    <row r="1773" customFormat="false" ht="13.2" hidden="false" customHeight="false" outlineLevel="0" collapsed="false">
      <c r="A1773" s="11" t="s">
        <v>76</v>
      </c>
      <c r="B1773" s="11"/>
    </row>
    <row r="1774" customFormat="false" ht="13.2" hidden="false" customHeight="false" outlineLevel="0" collapsed="false">
      <c r="A1774" s="18" t="s">
        <v>5</v>
      </c>
      <c r="B1774" s="19" t="n">
        <f aca="false">275/362.2</f>
        <v>0.759249033683048</v>
      </c>
    </row>
    <row r="1775" customFormat="false" ht="13.2" hidden="false" customHeight="false" outlineLevel="0" collapsed="false">
      <c r="A1775" s="18" t="s">
        <v>6</v>
      </c>
      <c r="B1775" s="19" t="n">
        <f aca="false">80/362.2</f>
        <v>0.220872446162341</v>
      </c>
    </row>
    <row r="1776" customFormat="false" ht="13.2" hidden="false" customHeight="false" outlineLevel="0" collapsed="false">
      <c r="A1776" s="18" t="s">
        <v>12</v>
      </c>
      <c r="B1776" s="19" t="n">
        <f aca="false">3.8/362.2</f>
        <v>0.0104914411927112</v>
      </c>
    </row>
    <row r="1777" customFormat="false" ht="13.2" hidden="false" customHeight="false" outlineLevel="0" collapsed="false">
      <c r="A1777" s="18" t="s">
        <v>9</v>
      </c>
      <c r="B1777" s="19" t="n">
        <f aca="false">1.8/362.2</f>
        <v>0.00496963003865268</v>
      </c>
    </row>
    <row r="1778" customFormat="false" ht="13.8" hidden="false" customHeight="false" outlineLevel="0" collapsed="false">
      <c r="A1778" s="18" t="s">
        <v>7</v>
      </c>
      <c r="B1778" s="20" t="n">
        <f aca="false">1.6/362.2</f>
        <v>0.00441744892324683</v>
      </c>
    </row>
    <row r="1779" customFormat="false" ht="13.2" hidden="false" customHeight="false" outlineLevel="0" collapsed="false">
      <c r="A1779" s="18"/>
      <c r="B1779" s="21" t="n">
        <f aca="false">SUM(B1774:B1778)</f>
        <v>1</v>
      </c>
    </row>
    <row r="1780" customFormat="false" ht="13.2" hidden="false" customHeight="false" outlineLevel="0" collapsed="false">
      <c r="A1780" s="18"/>
      <c r="B1780" s="18"/>
    </row>
    <row r="1781" customFormat="false" ht="13.2" hidden="false" customHeight="false" outlineLevel="0" collapsed="false">
      <c r="A1781" s="11" t="s">
        <v>77</v>
      </c>
      <c r="B1781" s="11"/>
    </row>
    <row r="1782" customFormat="false" ht="13.2" hidden="false" customHeight="false" outlineLevel="0" collapsed="false">
      <c r="A1782" s="18" t="s">
        <v>5</v>
      </c>
      <c r="B1782" s="19" t="n">
        <f aca="false">275/347</f>
        <v>0.792507204610951</v>
      </c>
    </row>
    <row r="1783" customFormat="false" ht="13.2" hidden="false" customHeight="false" outlineLevel="0" collapsed="false">
      <c r="A1783" s="18" t="s">
        <v>9</v>
      </c>
      <c r="B1783" s="19" t="n">
        <f aca="false">34/347</f>
        <v>0.0979827089337176</v>
      </c>
    </row>
    <row r="1784" customFormat="false" ht="13.2" hidden="false" customHeight="false" outlineLevel="0" collapsed="false">
      <c r="A1784" s="18" t="s">
        <v>6</v>
      </c>
      <c r="B1784" s="19" t="n">
        <f aca="false">30/347</f>
        <v>0.0864553314121038</v>
      </c>
    </row>
    <row r="1785" customFormat="false" ht="13.2" hidden="false" customHeight="false" outlineLevel="0" collapsed="false">
      <c r="A1785" s="18" t="s">
        <v>19</v>
      </c>
      <c r="B1785" s="19" t="n">
        <f aca="false">5/347</f>
        <v>0.0144092219020173</v>
      </c>
    </row>
    <row r="1786" customFormat="false" ht="13.8" hidden="false" customHeight="false" outlineLevel="0" collapsed="false">
      <c r="A1786" s="18" t="s">
        <v>7</v>
      </c>
      <c r="B1786" s="20" t="n">
        <f aca="false">3/347</f>
        <v>0.00864553314121038</v>
      </c>
    </row>
    <row r="1787" customFormat="false" ht="13.2" hidden="false" customHeight="false" outlineLevel="0" collapsed="false">
      <c r="A1787" s="18"/>
      <c r="B1787" s="21" t="n">
        <f aca="false">SUM(B1782:B1786)</f>
        <v>1</v>
      </c>
    </row>
    <row r="1788" customFormat="false" ht="13.2" hidden="false" customHeight="false" outlineLevel="0" collapsed="false">
      <c r="A1788" s="18"/>
      <c r="B1788" s="18"/>
    </row>
    <row r="1789" customFormat="false" ht="13.2" hidden="false" customHeight="false" outlineLevel="0" collapsed="false">
      <c r="A1789" s="11" t="s">
        <v>78</v>
      </c>
      <c r="B1789" s="11"/>
    </row>
    <row r="1790" customFormat="false" ht="13.2" hidden="false" customHeight="false" outlineLevel="0" collapsed="false">
      <c r="A1790" s="18" t="s">
        <v>5</v>
      </c>
      <c r="B1790" s="19" t="n">
        <f aca="false">275/323</f>
        <v>0.851393188854489</v>
      </c>
    </row>
    <row r="1791" customFormat="false" ht="13.2" hidden="false" customHeight="false" outlineLevel="0" collapsed="false">
      <c r="A1791" s="18" t="s">
        <v>7</v>
      </c>
      <c r="B1791" s="19" t="n">
        <f aca="false">46/323</f>
        <v>0.142414860681115</v>
      </c>
    </row>
    <row r="1792" customFormat="false" ht="13.8" hidden="false" customHeight="false" outlineLevel="0" collapsed="false">
      <c r="A1792" s="18" t="s">
        <v>6</v>
      </c>
      <c r="B1792" s="20" t="n">
        <f aca="false">2/323</f>
        <v>0.00619195046439629</v>
      </c>
    </row>
    <row r="1793" customFormat="false" ht="13.2" hidden="false" customHeight="false" outlineLevel="0" collapsed="false">
      <c r="A1793" s="18"/>
      <c r="B1793" s="19" t="n">
        <f aca="false">SUM(B1790:B1792)</f>
        <v>1</v>
      </c>
    </row>
    <row r="1794" customFormat="false" ht="13.2" hidden="false" customHeight="false" outlineLevel="0" collapsed="false">
      <c r="A1794" s="18"/>
      <c r="B1794" s="19"/>
    </row>
    <row r="1795" customFormat="false" ht="13.2" hidden="false" customHeight="false" outlineLevel="0" collapsed="false">
      <c r="A1795" s="11" t="s">
        <v>79</v>
      </c>
      <c r="B1795" s="11"/>
    </row>
    <row r="1796" customFormat="false" ht="13.2" hidden="false" customHeight="false" outlineLevel="0" collapsed="false">
      <c r="A1796" s="18" t="s">
        <v>5</v>
      </c>
      <c r="B1796" s="19" t="n">
        <f aca="false">275/343</f>
        <v>0.801749271137026</v>
      </c>
    </row>
    <row r="1797" customFormat="false" ht="13.2" hidden="false" customHeight="false" outlineLevel="0" collapsed="false">
      <c r="A1797" s="18" t="s">
        <v>6</v>
      </c>
      <c r="B1797" s="19" t="n">
        <f aca="false">38/343</f>
        <v>0.110787172011662</v>
      </c>
    </row>
    <row r="1798" customFormat="false" ht="13.8" hidden="false" customHeight="false" outlineLevel="0" collapsed="false">
      <c r="A1798" s="18" t="s">
        <v>7</v>
      </c>
      <c r="B1798" s="20" t="n">
        <f aca="false">30/343</f>
        <v>0.087463556851312</v>
      </c>
    </row>
    <row r="1799" customFormat="false" ht="13.2" hidden="false" customHeight="false" outlineLevel="0" collapsed="false">
      <c r="A1799" s="18"/>
      <c r="B1799" s="19" t="n">
        <f aca="false">SUM(B1796:B1798)</f>
        <v>1</v>
      </c>
    </row>
    <row r="1800" customFormat="false" ht="13.2" hidden="false" customHeight="false" outlineLevel="0" collapsed="false">
      <c r="A1800" s="18"/>
      <c r="B1800" s="18"/>
    </row>
  </sheetData>
  <mergeCells count="698">
    <mergeCell ref="A1:C1"/>
    <mergeCell ref="F1:H1"/>
    <mergeCell ref="F2:H2"/>
    <mergeCell ref="B3:E3"/>
    <mergeCell ref="A6:B6"/>
    <mergeCell ref="D6:E6"/>
    <mergeCell ref="G6:H6"/>
    <mergeCell ref="I6:J6"/>
    <mergeCell ref="A12:B12"/>
    <mergeCell ref="D12:E12"/>
    <mergeCell ref="G13:H13"/>
    <mergeCell ref="I13:J13"/>
    <mergeCell ref="A18:B18"/>
    <mergeCell ref="D19:E19"/>
    <mergeCell ref="G20:H20"/>
    <mergeCell ref="I20:J20"/>
    <mergeCell ref="I21:J21"/>
    <mergeCell ref="A25:B25"/>
    <mergeCell ref="D27:E27"/>
    <mergeCell ref="G27:H27"/>
    <mergeCell ref="G28:H28"/>
    <mergeCell ref="I28:J28"/>
    <mergeCell ref="I29:J29"/>
    <mergeCell ref="A33:B33"/>
    <mergeCell ref="D35:E35"/>
    <mergeCell ref="G35:H35"/>
    <mergeCell ref="G36:H36"/>
    <mergeCell ref="I36:J36"/>
    <mergeCell ref="I37:J37"/>
    <mergeCell ref="A41:B41"/>
    <mergeCell ref="D43:E43"/>
    <mergeCell ref="G43:H43"/>
    <mergeCell ref="I43:J43"/>
    <mergeCell ref="G44:H44"/>
    <mergeCell ref="I44:J44"/>
    <mergeCell ref="A49:B49"/>
    <mergeCell ref="D50:E50"/>
    <mergeCell ref="G50:H50"/>
    <mergeCell ref="G51:H51"/>
    <mergeCell ref="A55:B55"/>
    <mergeCell ref="D58:E58"/>
    <mergeCell ref="A62:B62"/>
    <mergeCell ref="D62:E62"/>
    <mergeCell ref="G62:H62"/>
    <mergeCell ref="A70:B70"/>
    <mergeCell ref="D70:E70"/>
    <mergeCell ref="G70:H70"/>
    <mergeCell ref="A77:B77"/>
    <mergeCell ref="D78:E78"/>
    <mergeCell ref="G78:H78"/>
    <mergeCell ref="A85:B85"/>
    <mergeCell ref="D86:E86"/>
    <mergeCell ref="G86:H86"/>
    <mergeCell ref="A93:B93"/>
    <mergeCell ref="D94:E94"/>
    <mergeCell ref="G94:H94"/>
    <mergeCell ref="A101:B101"/>
    <mergeCell ref="D101:E101"/>
    <mergeCell ref="G102:H102"/>
    <mergeCell ref="D108:E108"/>
    <mergeCell ref="A109:B109"/>
    <mergeCell ref="G110:H110"/>
    <mergeCell ref="D115:E115"/>
    <mergeCell ref="A117:B117"/>
    <mergeCell ref="G117:H117"/>
    <mergeCell ref="A125:B125"/>
    <mergeCell ref="D125:E125"/>
    <mergeCell ref="G125:H125"/>
    <mergeCell ref="A133:B133"/>
    <mergeCell ref="D133:E133"/>
    <mergeCell ref="G133:H133"/>
    <mergeCell ref="G140:H140"/>
    <mergeCell ref="A141:B141"/>
    <mergeCell ref="D141:E141"/>
    <mergeCell ref="G147:H147"/>
    <mergeCell ref="A149:B149"/>
    <mergeCell ref="D149:E149"/>
    <mergeCell ref="G155:H155"/>
    <mergeCell ref="A157:B157"/>
    <mergeCell ref="D157:E157"/>
    <mergeCell ref="G163:H163"/>
    <mergeCell ref="A164:B164"/>
    <mergeCell ref="D165:E165"/>
    <mergeCell ref="A171:B171"/>
    <mergeCell ref="G171:H171"/>
    <mergeCell ref="D173:E173"/>
    <mergeCell ref="A179:B179"/>
    <mergeCell ref="G179:H179"/>
    <mergeCell ref="D181:E181"/>
    <mergeCell ref="A190:B190"/>
    <mergeCell ref="D190:E190"/>
    <mergeCell ref="G190:H190"/>
    <mergeCell ref="D197:E197"/>
    <mergeCell ref="A198:B198"/>
    <mergeCell ref="G198:H198"/>
    <mergeCell ref="D204:E204"/>
    <mergeCell ref="A205:B205"/>
    <mergeCell ref="G206:H206"/>
    <mergeCell ref="D212:E212"/>
    <mergeCell ref="A213:B213"/>
    <mergeCell ref="G214:H214"/>
    <mergeCell ref="D220:E220"/>
    <mergeCell ref="A221:B221"/>
    <mergeCell ref="G222:H222"/>
    <mergeCell ref="D227:E227"/>
    <mergeCell ref="A229:B229"/>
    <mergeCell ref="G230:H230"/>
    <mergeCell ref="D235:E235"/>
    <mergeCell ref="A237:B237"/>
    <mergeCell ref="G238:H238"/>
    <mergeCell ref="D243:E243"/>
    <mergeCell ref="A245:B245"/>
    <mergeCell ref="G246:H246"/>
    <mergeCell ref="A253:B253"/>
    <mergeCell ref="D253:E253"/>
    <mergeCell ref="G253:H253"/>
    <mergeCell ref="A261:B261"/>
    <mergeCell ref="D261:E261"/>
    <mergeCell ref="G261:H261"/>
    <mergeCell ref="A268:B268"/>
    <mergeCell ref="D268:E268"/>
    <mergeCell ref="A269:B269"/>
    <mergeCell ref="G269:H269"/>
    <mergeCell ref="D276:E276"/>
    <mergeCell ref="A277:B277"/>
    <mergeCell ref="G277:H277"/>
    <mergeCell ref="A284:B284"/>
    <mergeCell ref="D284:E284"/>
    <mergeCell ref="G285:H285"/>
    <mergeCell ref="D291:E291"/>
    <mergeCell ref="A292:B292"/>
    <mergeCell ref="G293:H293"/>
    <mergeCell ref="D298:E298"/>
    <mergeCell ref="G299:H299"/>
    <mergeCell ref="A300:B300"/>
    <mergeCell ref="D305:E305"/>
    <mergeCell ref="A307:B307"/>
    <mergeCell ref="G307:H307"/>
    <mergeCell ref="A315:B315"/>
    <mergeCell ref="D315:E315"/>
    <mergeCell ref="G315:H315"/>
    <mergeCell ref="D322:E322"/>
    <mergeCell ref="A323:B323"/>
    <mergeCell ref="G323:H323"/>
    <mergeCell ref="D330:E330"/>
    <mergeCell ref="G330:H330"/>
    <mergeCell ref="A331:B331"/>
    <mergeCell ref="D337:E337"/>
    <mergeCell ref="G338:H338"/>
    <mergeCell ref="A339:B339"/>
    <mergeCell ref="D344:E344"/>
    <mergeCell ref="G346:H346"/>
    <mergeCell ref="A347:B347"/>
    <mergeCell ref="D351:E351"/>
    <mergeCell ref="G353:H353"/>
    <mergeCell ref="A355:B355"/>
    <mergeCell ref="D359:E359"/>
    <mergeCell ref="G361:H361"/>
    <mergeCell ref="A363:B363"/>
    <mergeCell ref="D366:E366"/>
    <mergeCell ref="G369:H369"/>
    <mergeCell ref="A370:B370"/>
    <mergeCell ref="A378:B378"/>
    <mergeCell ref="D378:E378"/>
    <mergeCell ref="G378:H378"/>
    <mergeCell ref="D385:E385"/>
    <mergeCell ref="A386:B386"/>
    <mergeCell ref="G386:H386"/>
    <mergeCell ref="D393:E393"/>
    <mergeCell ref="A394:B394"/>
    <mergeCell ref="G394:H394"/>
    <mergeCell ref="D400:E400"/>
    <mergeCell ref="A402:B402"/>
    <mergeCell ref="G402:H402"/>
    <mergeCell ref="D407:E407"/>
    <mergeCell ref="A409:B409"/>
    <mergeCell ref="G410:H410"/>
    <mergeCell ref="D414:E414"/>
    <mergeCell ref="A417:B417"/>
    <mergeCell ref="G418:H418"/>
    <mergeCell ref="D421:E421"/>
    <mergeCell ref="A425:B425"/>
    <mergeCell ref="G425:H425"/>
    <mergeCell ref="D428:E428"/>
    <mergeCell ref="A433:B433"/>
    <mergeCell ref="G433:H433"/>
    <mergeCell ref="D436:E436"/>
    <mergeCell ref="A443:B443"/>
    <mergeCell ref="D443:E443"/>
    <mergeCell ref="G443:H443"/>
    <mergeCell ref="A451:B451"/>
    <mergeCell ref="D451:E451"/>
    <mergeCell ref="G451:H451"/>
    <mergeCell ref="D458:E458"/>
    <mergeCell ref="A459:B459"/>
    <mergeCell ref="G459:H459"/>
    <mergeCell ref="D465:E465"/>
    <mergeCell ref="G466:H466"/>
    <mergeCell ref="A467:B467"/>
    <mergeCell ref="D473:E473"/>
    <mergeCell ref="G473:H473"/>
    <mergeCell ref="A475:B475"/>
    <mergeCell ref="D481:E481"/>
    <mergeCell ref="G481:H481"/>
    <mergeCell ref="A483:B483"/>
    <mergeCell ref="D488:E488"/>
    <mergeCell ref="G489:H489"/>
    <mergeCell ref="A491:B491"/>
    <mergeCell ref="D496:E496"/>
    <mergeCell ref="G497:H497"/>
    <mergeCell ref="A499:B499"/>
    <mergeCell ref="A505:B505"/>
    <mergeCell ref="D505:E505"/>
    <mergeCell ref="G505:H505"/>
    <mergeCell ref="G512:H512"/>
    <mergeCell ref="A513:B513"/>
    <mergeCell ref="D513:E513"/>
    <mergeCell ref="A520:B520"/>
    <mergeCell ref="D520:E520"/>
    <mergeCell ref="G520:H520"/>
    <mergeCell ref="D527:E527"/>
    <mergeCell ref="G527:H527"/>
    <mergeCell ref="A528:B528"/>
    <mergeCell ref="A534:B534"/>
    <mergeCell ref="D534:E534"/>
    <mergeCell ref="G535:H535"/>
    <mergeCell ref="A541:B541"/>
    <mergeCell ref="D542:E542"/>
    <mergeCell ref="G542:H542"/>
    <mergeCell ref="A549:B549"/>
    <mergeCell ref="D549:E549"/>
    <mergeCell ref="G549:H549"/>
    <mergeCell ref="A556:B556"/>
    <mergeCell ref="D556:E556"/>
    <mergeCell ref="G556:H556"/>
    <mergeCell ref="A567:B567"/>
    <mergeCell ref="D567:E567"/>
    <mergeCell ref="G567:H567"/>
    <mergeCell ref="D574:E574"/>
    <mergeCell ref="G574:H574"/>
    <mergeCell ref="A575:B575"/>
    <mergeCell ref="G581:H581"/>
    <mergeCell ref="A582:B582"/>
    <mergeCell ref="D582:E582"/>
    <mergeCell ref="A589:B589"/>
    <mergeCell ref="D589:E589"/>
    <mergeCell ref="G589:H589"/>
    <mergeCell ref="D596:E596"/>
    <mergeCell ref="G596:H596"/>
    <mergeCell ref="A597:B597"/>
    <mergeCell ref="D603:E603"/>
    <mergeCell ref="G603:H603"/>
    <mergeCell ref="A604:B604"/>
    <mergeCell ref="D610:E610"/>
    <mergeCell ref="G610:H610"/>
    <mergeCell ref="A611:B611"/>
    <mergeCell ref="D618:E618"/>
    <mergeCell ref="G618:H618"/>
    <mergeCell ref="A619:B619"/>
    <mergeCell ref="A627:B627"/>
    <mergeCell ref="A629:B629"/>
    <mergeCell ref="D629:E629"/>
    <mergeCell ref="G629:H629"/>
    <mergeCell ref="A637:B637"/>
    <mergeCell ref="D637:E637"/>
    <mergeCell ref="G637:H637"/>
    <mergeCell ref="G644:H644"/>
    <mergeCell ref="A645:B645"/>
    <mergeCell ref="D645:E645"/>
    <mergeCell ref="G651:H651"/>
    <mergeCell ref="A652:B652"/>
    <mergeCell ref="D652:E652"/>
    <mergeCell ref="A659:B659"/>
    <mergeCell ref="G659:H659"/>
    <mergeCell ref="D660:E660"/>
    <mergeCell ref="A666:B666"/>
    <mergeCell ref="G667:H667"/>
    <mergeCell ref="D668:E668"/>
    <mergeCell ref="A674:B674"/>
    <mergeCell ref="G674:H674"/>
    <mergeCell ref="D676:E676"/>
    <mergeCell ref="G681:H681"/>
    <mergeCell ref="A682:B682"/>
    <mergeCell ref="D684:E684"/>
    <mergeCell ref="A691:B691"/>
    <mergeCell ref="D691:E691"/>
    <mergeCell ref="G691:H691"/>
    <mergeCell ref="G698:H698"/>
    <mergeCell ref="A699:B699"/>
    <mergeCell ref="D699:E699"/>
    <mergeCell ref="G706:H706"/>
    <mergeCell ref="A707:B707"/>
    <mergeCell ref="D707:E707"/>
    <mergeCell ref="G713:H713"/>
    <mergeCell ref="A715:B715"/>
    <mergeCell ref="D715:E715"/>
    <mergeCell ref="G720:H720"/>
    <mergeCell ref="A723:B723"/>
    <mergeCell ref="D723:E723"/>
    <mergeCell ref="G727:H727"/>
    <mergeCell ref="D730:E730"/>
    <mergeCell ref="A731:B731"/>
    <mergeCell ref="G735:H735"/>
    <mergeCell ref="A738:B738"/>
    <mergeCell ref="D738:E738"/>
    <mergeCell ref="G743:H743"/>
    <mergeCell ref="A745:B745"/>
    <mergeCell ref="D746:E746"/>
    <mergeCell ref="A754:B754"/>
    <mergeCell ref="D754:E754"/>
    <mergeCell ref="G754:H754"/>
    <mergeCell ref="A761:B761"/>
    <mergeCell ref="D762:E762"/>
    <mergeCell ref="G762:H762"/>
    <mergeCell ref="A768:B768"/>
    <mergeCell ref="D769:E769"/>
    <mergeCell ref="G770:H770"/>
    <mergeCell ref="A775:B775"/>
    <mergeCell ref="D776:E776"/>
    <mergeCell ref="G778:H778"/>
    <mergeCell ref="A782:B782"/>
    <mergeCell ref="D784:E784"/>
    <mergeCell ref="G786:H786"/>
    <mergeCell ref="A790:B790"/>
    <mergeCell ref="D791:E791"/>
    <mergeCell ref="G794:H794"/>
    <mergeCell ref="A797:B797"/>
    <mergeCell ref="D799:E799"/>
    <mergeCell ref="G802:H802"/>
    <mergeCell ref="A805:B805"/>
    <mergeCell ref="D807:E807"/>
    <mergeCell ref="G810:H810"/>
    <mergeCell ref="A817:B817"/>
    <mergeCell ref="D817:E817"/>
    <mergeCell ref="G817:H817"/>
    <mergeCell ref="D824:E824"/>
    <mergeCell ref="A825:B825"/>
    <mergeCell ref="G825:H825"/>
    <mergeCell ref="D831:E831"/>
    <mergeCell ref="G832:H832"/>
    <mergeCell ref="A833:B833"/>
    <mergeCell ref="D839:E839"/>
    <mergeCell ref="G839:H839"/>
    <mergeCell ref="A841:B841"/>
    <mergeCell ref="G846:H846"/>
    <mergeCell ref="D847:E847"/>
    <mergeCell ref="A849:B849"/>
    <mergeCell ref="G853:H853"/>
    <mergeCell ref="D855:E855"/>
    <mergeCell ref="A857:B857"/>
    <mergeCell ref="G861:H861"/>
    <mergeCell ref="D863:E863"/>
    <mergeCell ref="A864:B864"/>
    <mergeCell ref="G869:H869"/>
    <mergeCell ref="A871:B871"/>
    <mergeCell ref="D871:E871"/>
    <mergeCell ref="A879:B879"/>
    <mergeCell ref="D879:E879"/>
    <mergeCell ref="G879:H879"/>
    <mergeCell ref="A887:B887"/>
    <mergeCell ref="D887:E887"/>
    <mergeCell ref="G887:H887"/>
    <mergeCell ref="A895:B895"/>
    <mergeCell ref="D895:E895"/>
    <mergeCell ref="G895:H895"/>
    <mergeCell ref="A903:B903"/>
    <mergeCell ref="D903:E903"/>
    <mergeCell ref="G903:H903"/>
    <mergeCell ref="A911:B911"/>
    <mergeCell ref="D911:E911"/>
    <mergeCell ref="G911:H911"/>
    <mergeCell ref="A919:B919"/>
    <mergeCell ref="D919:E919"/>
    <mergeCell ref="G919:H919"/>
    <mergeCell ref="D926:E926"/>
    <mergeCell ref="A927:B927"/>
    <mergeCell ref="G927:H927"/>
    <mergeCell ref="D934:E934"/>
    <mergeCell ref="A935:B935"/>
    <mergeCell ref="G935:H935"/>
    <mergeCell ref="A942:B942"/>
    <mergeCell ref="D942:E942"/>
    <mergeCell ref="G942:H942"/>
    <mergeCell ref="A950:B950"/>
    <mergeCell ref="D950:E950"/>
    <mergeCell ref="G950:H950"/>
    <mergeCell ref="A958:B958"/>
    <mergeCell ref="D958:E958"/>
    <mergeCell ref="G958:H958"/>
    <mergeCell ref="G965:H965"/>
    <mergeCell ref="A966:B966"/>
    <mergeCell ref="D966:E966"/>
    <mergeCell ref="G973:H973"/>
    <mergeCell ref="A974:B974"/>
    <mergeCell ref="D974:E974"/>
    <mergeCell ref="G981:H981"/>
    <mergeCell ref="A982:B982"/>
    <mergeCell ref="D982:E982"/>
    <mergeCell ref="G989:H989"/>
    <mergeCell ref="A990:B990"/>
    <mergeCell ref="D990:E990"/>
    <mergeCell ref="G997:H997"/>
    <mergeCell ref="A998:B998"/>
    <mergeCell ref="D998:E998"/>
    <mergeCell ref="A1005:B1005"/>
    <mergeCell ref="D1005:E1005"/>
    <mergeCell ref="G1005:H1005"/>
    <mergeCell ref="A1013:B1013"/>
    <mergeCell ref="D1013:E1013"/>
    <mergeCell ref="G1013:H1013"/>
    <mergeCell ref="A1021:B1021"/>
    <mergeCell ref="D1021:E1021"/>
    <mergeCell ref="G1021:H1021"/>
    <mergeCell ref="A1029:B1029"/>
    <mergeCell ref="D1029:E1029"/>
    <mergeCell ref="G1029:H1029"/>
    <mergeCell ref="A1037:B1037"/>
    <mergeCell ref="D1037:E1037"/>
    <mergeCell ref="G1037:H1037"/>
    <mergeCell ref="A1044:B1044"/>
    <mergeCell ref="D1044:E1044"/>
    <mergeCell ref="G1045:H1045"/>
    <mergeCell ref="A1052:B1052"/>
    <mergeCell ref="D1052:E1052"/>
    <mergeCell ref="G1052:H1052"/>
    <mergeCell ref="A1060:B1060"/>
    <mergeCell ref="D1060:E1060"/>
    <mergeCell ref="G1060:H1060"/>
    <mergeCell ref="A1067:B1067"/>
    <mergeCell ref="D1067:E1067"/>
    <mergeCell ref="G1067:H1067"/>
    <mergeCell ref="A1075:B1075"/>
    <mergeCell ref="D1075:E1075"/>
    <mergeCell ref="G1075:H1075"/>
    <mergeCell ref="A1083:B1083"/>
    <mergeCell ref="D1083:E1083"/>
    <mergeCell ref="G1083:H1083"/>
    <mergeCell ref="D1090:E1090"/>
    <mergeCell ref="A1091:B1091"/>
    <mergeCell ref="G1091:H1091"/>
    <mergeCell ref="D1098:E1098"/>
    <mergeCell ref="A1099:B1099"/>
    <mergeCell ref="G1099:H1099"/>
    <mergeCell ref="D1106:E1106"/>
    <mergeCell ref="A1107:B1107"/>
    <mergeCell ref="G1107:H1107"/>
    <mergeCell ref="D1114:E1114"/>
    <mergeCell ref="G1114:H1114"/>
    <mergeCell ref="A1115:B1115"/>
    <mergeCell ref="A1122:B1122"/>
    <mergeCell ref="D1122:E1122"/>
    <mergeCell ref="G1122:H1122"/>
    <mergeCell ref="A1129:B1129"/>
    <mergeCell ref="D1129:E1129"/>
    <mergeCell ref="G1129:H1129"/>
    <mergeCell ref="A1136:B1136"/>
    <mergeCell ref="D1137:E1137"/>
    <mergeCell ref="G1137:H1137"/>
    <mergeCell ref="A1144:B1144"/>
    <mergeCell ref="D1145:E1145"/>
    <mergeCell ref="G1145:H1145"/>
    <mergeCell ref="A1152:B1152"/>
    <mergeCell ref="G1152:H1152"/>
    <mergeCell ref="D1153:E1153"/>
    <mergeCell ref="A1160:B1160"/>
    <mergeCell ref="G1160:H1160"/>
    <mergeCell ref="D1161:E1161"/>
    <mergeCell ref="A1168:B1168"/>
    <mergeCell ref="G1168:H1168"/>
    <mergeCell ref="D1169:E1169"/>
    <mergeCell ref="A1176:B1176"/>
    <mergeCell ref="G1176:H1176"/>
    <mergeCell ref="D1177:E1177"/>
    <mergeCell ref="A1184:B1184"/>
    <mergeCell ref="G1184:H1184"/>
    <mergeCell ref="D1185:E1185"/>
    <mergeCell ref="A1192:B1192"/>
    <mergeCell ref="D1192:E1192"/>
    <mergeCell ref="G1192:H1192"/>
    <mergeCell ref="A1199:B1199"/>
    <mergeCell ref="D1200:E1200"/>
    <mergeCell ref="G1200:H1200"/>
    <mergeCell ref="A1207:B1207"/>
    <mergeCell ref="D1208:E1208"/>
    <mergeCell ref="G1208:H1208"/>
    <mergeCell ref="A1215:B1215"/>
    <mergeCell ref="D1216:E1216"/>
    <mergeCell ref="G1216:H1216"/>
    <mergeCell ref="A1223:B1223"/>
    <mergeCell ref="D1224:E1224"/>
    <mergeCell ref="G1224:H1224"/>
    <mergeCell ref="A1231:B1231"/>
    <mergeCell ref="G1231:H1231"/>
    <mergeCell ref="D1232:E1232"/>
    <mergeCell ref="A1239:B1239"/>
    <mergeCell ref="G1239:H1239"/>
    <mergeCell ref="D1240:E1240"/>
    <mergeCell ref="A1247:B1247"/>
    <mergeCell ref="G1247:H1247"/>
    <mergeCell ref="D1248:E1248"/>
    <mergeCell ref="A1255:B1255"/>
    <mergeCell ref="D1255:E1255"/>
    <mergeCell ref="G1255:H1255"/>
    <mergeCell ref="A1263:B1263"/>
    <mergeCell ref="D1263:E1263"/>
    <mergeCell ref="G1263:H1263"/>
    <mergeCell ref="A1271:B1271"/>
    <mergeCell ref="D1271:E1271"/>
    <mergeCell ref="G1271:H1271"/>
    <mergeCell ref="A1279:B1279"/>
    <mergeCell ref="D1279:E1279"/>
    <mergeCell ref="G1279:H1279"/>
    <mergeCell ref="A1287:B1287"/>
    <mergeCell ref="D1287:E1287"/>
    <mergeCell ref="G1287:H1287"/>
    <mergeCell ref="A1295:B1295"/>
    <mergeCell ref="D1295:E1295"/>
    <mergeCell ref="G1295:H1295"/>
    <mergeCell ref="A1302:B1302"/>
    <mergeCell ref="D1302:E1302"/>
    <mergeCell ref="G1302:H1302"/>
    <mergeCell ref="D1309:E1309"/>
    <mergeCell ref="A1310:B1310"/>
    <mergeCell ref="G1310:H1310"/>
    <mergeCell ref="A1318:B1318"/>
    <mergeCell ref="D1318:E1318"/>
    <mergeCell ref="G1318:H1318"/>
    <mergeCell ref="A1326:B1326"/>
    <mergeCell ref="D1326:E1326"/>
    <mergeCell ref="G1326:H1326"/>
    <mergeCell ref="A1334:B1334"/>
    <mergeCell ref="D1334:E1334"/>
    <mergeCell ref="G1334:H1334"/>
    <mergeCell ref="A1342:B1342"/>
    <mergeCell ref="D1342:E1342"/>
    <mergeCell ref="G1342:H1342"/>
    <mergeCell ref="A1350:B1350"/>
    <mergeCell ref="D1350:E1350"/>
    <mergeCell ref="G1350:H1350"/>
    <mergeCell ref="A1358:B1358"/>
    <mergeCell ref="D1358:E1358"/>
    <mergeCell ref="G1358:H1358"/>
    <mergeCell ref="A1366:B1366"/>
    <mergeCell ref="D1366:E1366"/>
    <mergeCell ref="G1366:H1366"/>
    <mergeCell ref="G1373:H1373"/>
    <mergeCell ref="A1374:B1374"/>
    <mergeCell ref="D1374:E1374"/>
    <mergeCell ref="A1381:B1381"/>
    <mergeCell ref="D1381:E1381"/>
    <mergeCell ref="G1381:H1381"/>
    <mergeCell ref="D1388:E1388"/>
    <mergeCell ref="A1389:B1389"/>
    <mergeCell ref="G1389:H1389"/>
    <mergeCell ref="A1396:B1396"/>
    <mergeCell ref="D1396:E1396"/>
    <mergeCell ref="G1397:H1397"/>
    <mergeCell ref="A1404:B1404"/>
    <mergeCell ref="D1404:E1404"/>
    <mergeCell ref="G1405:H1405"/>
    <mergeCell ref="A1412:B1412"/>
    <mergeCell ref="D1412:E1412"/>
    <mergeCell ref="G1413:H1413"/>
    <mergeCell ref="A1419:B1419"/>
    <mergeCell ref="D1420:E1420"/>
    <mergeCell ref="G1421:H1421"/>
    <mergeCell ref="A1426:B1426"/>
    <mergeCell ref="D1428:E1428"/>
    <mergeCell ref="G1429:H1429"/>
    <mergeCell ref="A1433:B1433"/>
    <mergeCell ref="D1436:E1436"/>
    <mergeCell ref="G1436:H1436"/>
    <mergeCell ref="A1443:B1443"/>
    <mergeCell ref="D1443:E1443"/>
    <mergeCell ref="G1443:H1443"/>
    <mergeCell ref="A1451:B1451"/>
    <mergeCell ref="D1451:E1451"/>
    <mergeCell ref="G1451:H1451"/>
    <mergeCell ref="A1458:B1458"/>
    <mergeCell ref="D1459:E1459"/>
    <mergeCell ref="G1459:H1459"/>
    <mergeCell ref="A1466:B1466"/>
    <mergeCell ref="D1467:E1467"/>
    <mergeCell ref="G1467:H1467"/>
    <mergeCell ref="A1474:B1474"/>
    <mergeCell ref="D1474:E1474"/>
    <mergeCell ref="G1475:H1475"/>
    <mergeCell ref="D1481:E1481"/>
    <mergeCell ref="A1482:B1482"/>
    <mergeCell ref="G1483:H1483"/>
    <mergeCell ref="D1488:E1488"/>
    <mergeCell ref="A1490:B1490"/>
    <mergeCell ref="G1491:H1491"/>
    <mergeCell ref="D1495:E1495"/>
    <mergeCell ref="A1498:B1498"/>
    <mergeCell ref="G1499:H1499"/>
    <mergeCell ref="A1506:B1506"/>
    <mergeCell ref="D1506:E1506"/>
    <mergeCell ref="G1506:H1506"/>
    <mergeCell ref="A1514:B1514"/>
    <mergeCell ref="D1514:E1514"/>
    <mergeCell ref="G1514:H1514"/>
    <mergeCell ref="A1522:B1522"/>
    <mergeCell ref="D1522:E1522"/>
    <mergeCell ref="G1522:H1522"/>
    <mergeCell ref="A1530:B1530"/>
    <mergeCell ref="D1530:E1530"/>
    <mergeCell ref="G1530:H1530"/>
    <mergeCell ref="A1538:B1538"/>
    <mergeCell ref="D1538:E1538"/>
    <mergeCell ref="G1538:H1538"/>
    <mergeCell ref="A1546:B1546"/>
    <mergeCell ref="D1546:E1546"/>
    <mergeCell ref="G1546:H1546"/>
    <mergeCell ref="A1554:B1554"/>
    <mergeCell ref="D1554:E1554"/>
    <mergeCell ref="G1554:H1554"/>
    <mergeCell ref="G1561:H1561"/>
    <mergeCell ref="A1562:B1562"/>
    <mergeCell ref="D1562:E1562"/>
    <mergeCell ref="A1569:B1569"/>
    <mergeCell ref="D1569:E1569"/>
    <mergeCell ref="G1569:H1569"/>
    <mergeCell ref="A1577:B1577"/>
    <mergeCell ref="D1577:E1577"/>
    <mergeCell ref="G1577:H1577"/>
    <mergeCell ref="A1585:B1585"/>
    <mergeCell ref="D1585:E1585"/>
    <mergeCell ref="G1585:H1585"/>
    <mergeCell ref="A1593:B1593"/>
    <mergeCell ref="D1593:E1593"/>
    <mergeCell ref="G1593:H1593"/>
    <mergeCell ref="A1600:B1600"/>
    <mergeCell ref="D1601:E1601"/>
    <mergeCell ref="G1601:H1601"/>
    <mergeCell ref="A1607:B1607"/>
    <mergeCell ref="D1609:E1609"/>
    <mergeCell ref="G1609:H1609"/>
    <mergeCell ref="A1615:B1615"/>
    <mergeCell ref="D1617:E1617"/>
    <mergeCell ref="G1617:H1617"/>
    <mergeCell ref="A1623:B1623"/>
    <mergeCell ref="D1625:E1625"/>
    <mergeCell ref="G1625:H1625"/>
    <mergeCell ref="A1632:B1632"/>
    <mergeCell ref="D1632:E1632"/>
    <mergeCell ref="G1632:H1632"/>
    <mergeCell ref="G1639:H1639"/>
    <mergeCell ref="A1640:B1640"/>
    <mergeCell ref="D1640:E1640"/>
    <mergeCell ref="G1647:H1647"/>
    <mergeCell ref="A1648:B1648"/>
    <mergeCell ref="D1648:E1648"/>
    <mergeCell ref="G1655:H1655"/>
    <mergeCell ref="A1656:B1656"/>
    <mergeCell ref="D1656:E1656"/>
    <mergeCell ref="G1663:H1663"/>
    <mergeCell ref="A1664:B1664"/>
    <mergeCell ref="D1664:E1664"/>
    <mergeCell ref="D1671:E1671"/>
    <mergeCell ref="G1671:H1671"/>
    <mergeCell ref="A1672:B1672"/>
    <mergeCell ref="D1678:E1678"/>
    <mergeCell ref="A1679:B1679"/>
    <mergeCell ref="G1679:H1679"/>
    <mergeCell ref="A1686:B1686"/>
    <mergeCell ref="D1686:E1686"/>
    <mergeCell ref="G1687:H1687"/>
    <mergeCell ref="A1694:B1694"/>
    <mergeCell ref="D1694:E1694"/>
    <mergeCell ref="G1694:H1694"/>
    <mergeCell ref="A1702:B1702"/>
    <mergeCell ref="D1702:E1702"/>
    <mergeCell ref="G1702:H1702"/>
    <mergeCell ref="A1710:B1710"/>
    <mergeCell ref="D1710:E1710"/>
    <mergeCell ref="G1710:H1710"/>
    <mergeCell ref="D1717:E1717"/>
    <mergeCell ref="A1718:B1718"/>
    <mergeCell ref="G1718:H1718"/>
    <mergeCell ref="D1725:E1725"/>
    <mergeCell ref="A1726:B1726"/>
    <mergeCell ref="G1726:H1726"/>
    <mergeCell ref="D1732:E1732"/>
    <mergeCell ref="A1734:B1734"/>
    <mergeCell ref="G1734:H1734"/>
    <mergeCell ref="D1739:E1739"/>
    <mergeCell ref="A1742:B1742"/>
    <mergeCell ref="G1742:H1742"/>
    <mergeCell ref="D1746:E1746"/>
    <mergeCell ref="A1750:B1750"/>
    <mergeCell ref="G1750:H1750"/>
    <mergeCell ref="A1757:B1757"/>
    <mergeCell ref="A1765:B1765"/>
    <mergeCell ref="A1773:B1773"/>
    <mergeCell ref="A1781:B1781"/>
    <mergeCell ref="A1789:B1789"/>
    <mergeCell ref="A1795:B1795"/>
  </mergeCells>
  <printOptions headings="false" gridLines="false" gridLinesSet="true" horizontalCentered="false" verticalCentered="false"/>
  <pageMargins left="0.490277777777778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0:34:17Z</dcterms:created>
  <dc:creator>Win</dc:creator>
  <dc:description/>
  <dc:language>en-US</dc:language>
  <cp:lastModifiedBy>Ignacio Bersztein</cp:lastModifiedBy>
  <cp:lastPrinted>2006-08-03T15:37:41Z</cp:lastPrinted>
  <dcterms:modified xsi:type="dcterms:W3CDTF">2016-07-16T13:38:28Z</dcterms:modified>
  <cp:revision>0</cp:revision>
  <dc:subject/>
  <dc:title/>
</cp:coreProperties>
</file>